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Dotace 2009" sheetId="1" state="visible" r:id="rId2"/>
    <sheet name="Dotace 2010" sheetId="2" state="visible" r:id="rId3"/>
    <sheet name="DOTACE 2011" sheetId="3" state="visible" r:id="rId4"/>
    <sheet name="DOTACE 2012" sheetId="4" state="visible" r:id="rId5"/>
    <sheet name="DOTACE 2013" sheetId="5" state="visible" r:id="rId6"/>
    <sheet name="Dotace 2014" sheetId="6" state="visible" r:id="rId7"/>
    <sheet name="Dotace 2015" sheetId="7" state="visible" r:id="rId8"/>
    <sheet name="Dotace 2016" sheetId="8" state="visible" r:id="rId9"/>
    <sheet name="Dotace 2017" sheetId="9" state="visible" r:id="rId10"/>
    <sheet name="2018" sheetId="10" state="visible" r:id="rId11"/>
    <sheet name="2019" sheetId="11" state="visible" r:id="rId12"/>
    <sheet name="2020" sheetId="12" state="visible" r:id="rId13"/>
    <sheet name="2021" sheetId="13" state="visible" r:id="rId14"/>
    <sheet name="2022" sheetId="14" state="visible" r:id="rId15"/>
    <sheet name="2023" sheetId="15" state="visible" r:id="rId16"/>
    <sheet name="2024" sheetId="16" state="visible" r:id="rId17"/>
    <sheet name="2025" sheetId="17" state="visible" r:id="rId18"/>
    <sheet name="Přehled " sheetId="18" state="visible" r:id="rId19"/>
  </sheet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b val="true"/>
            <sz val="9"/>
            <color rgb="FF000000"/>
            <rFont val="Tahoma"/>
            <family val="2"/>
            <charset val="238"/>
          </rPr>
          <t xml:space="preserve">Silvie Boráková:
</t>
        </r>
        <r>
          <rPr>
            <sz val="9"/>
            <color rgb="FF000000"/>
            <rFont val="Tahoma"/>
            <family val="2"/>
            <charset val="238"/>
          </rPr>
          <t xml:space="preserve">v tom 1.784.027 Kč za běžeckou rovinku</t>
        </r>
      </text>
      <mc:AlternateContent>
        <mc:Choice Requires="v2">
          <commentPr autoFill="true" autoScale="false" colHidden="false" locked="false" rowHidden="false" textHAlign="justify" textVAlign="top">
            <anchor moveWithCells="false" sizeWithCells="false">
              <xdr:from>
                <xdr:col>17</xdr:col>
                <xdr:colOff>64</xdr:colOff>
                <xdr:row>9</xdr:row>
                <xdr:rowOff>18</xdr:rowOff>
              </xdr:from>
              <xdr:to>
                <xdr:col>19</xdr:col>
                <xdr:colOff>72</xdr:colOff>
                <xdr:row>13</xdr:row>
                <xdr:rowOff>12</xdr:rowOff>
              </xdr:to>
            </anchor>
          </commentPr>
        </mc:Choice>
        <mc:Fallback/>
      </mc:AlternateContent>
    </comment>
  </commentList>
</comments>
</file>

<file path=xl/sharedStrings.xml><?xml version="1.0" encoding="utf-8"?>
<sst xmlns="http://schemas.openxmlformats.org/spreadsheetml/2006/main" count="1951" uniqueCount="527">
  <si>
    <t xml:space="preserve">DOTACE SPOLKŮM A ORGANIZACÍM OBCE KOZLOVICE NA ROK 2009 - schváleno radou 15.4. 2009</t>
  </si>
  <si>
    <t xml:space="preserve">požadavek</t>
  </si>
  <si>
    <t xml:space="preserve">schválená dotace</t>
  </si>
  <si>
    <t xml:space="preserve">komu</t>
  </si>
  <si>
    <t xml:space="preserve">předmět dotace</t>
  </si>
  <si>
    <t xml:space="preserve">Divadelní činnost</t>
  </si>
  <si>
    <t xml:space="preserve">Divadelní společnost</t>
  </si>
  <si>
    <t xml:space="preserve">na činnost souboru</t>
  </si>
  <si>
    <t xml:space="preserve">rozpočet</t>
  </si>
  <si>
    <t xml:space="preserve">Záležitosti kultury</t>
  </si>
  <si>
    <t xml:space="preserve">SLPT Valašský vojvoda</t>
  </si>
  <si>
    <t xml:space="preserve">Pořízení krojových součástí ženského a mužského kroje</t>
  </si>
  <si>
    <t xml:space="preserve">Valášek</t>
  </si>
  <si>
    <t xml:space="preserve">Obnova krojů a oprava cimbálu</t>
  </si>
  <si>
    <t xml:space="preserve">Strakoš Lubomír</t>
  </si>
  <si>
    <t xml:space="preserve">na zajištění Open Air festu v Kozlovicích</t>
  </si>
  <si>
    <t xml:space="preserve">Slavík Moravia</t>
  </si>
  <si>
    <t xml:space="preserve">Nákup nástrojů, příprava a realizace koncertů</t>
  </si>
  <si>
    <t xml:space="preserve">Obec</t>
  </si>
  <si>
    <t xml:space="preserve">Dětský karneval</t>
  </si>
  <si>
    <t xml:space="preserve">Řemeslo má zlaté dno - INTEREG - spoluúčast</t>
  </si>
  <si>
    <t xml:space="preserve">Den obce</t>
  </si>
  <si>
    <t xml:space="preserve">Dotace prostor v budově OÚ-Valášek, Vojvoda,Slavík, Divadlo</t>
  </si>
  <si>
    <t xml:space="preserve">Tělovýchovná činnost</t>
  </si>
  <si>
    <t xml:space="preserve">TJ Sokol-volejbal dospělí</t>
  </si>
  <si>
    <t xml:space="preserve">Náklady spojené s účasti družstev v mistrovských soutěžích</t>
  </si>
  <si>
    <t xml:space="preserve">FC Kozlovice</t>
  </si>
  <si>
    <t xml:space="preserve">Údržba areálu FC, energie</t>
  </si>
  <si>
    <t xml:space="preserve">SDH Měrkovice</t>
  </si>
  <si>
    <t xml:space="preserve">Mini Cup fotbal-zabezpečení turnaje</t>
  </si>
  <si>
    <t xml:space="preserve">Šipkový klub</t>
  </si>
  <si>
    <t xml:space="preserve">Turnaj pro mládež, vybudování hracího místa pro steelové šipky</t>
  </si>
  <si>
    <t xml:space="preserve">Hokejový klub</t>
  </si>
  <si>
    <t xml:space="preserve">Nákup dresů a náklady s pronájmem ledové plochy</t>
  </si>
  <si>
    <t xml:space="preserve">SPV-Kozlovice,os </t>
  </si>
  <si>
    <t xml:space="preserve">Školení cvičitelů</t>
  </si>
  <si>
    <t xml:space="preserve">SDH Kozlovice</t>
  </si>
  <si>
    <t xml:space="preserve">Pohárová soutěž o pohár OÚ</t>
  </si>
  <si>
    <t xml:space="preserve">Oslavy 100 let založení SDH-přístupné veřejnosti</t>
  </si>
  <si>
    <t xml:space="preserve">na údržbu areálu</t>
  </si>
  <si>
    <t xml:space="preserve">Dotace provozu SRC</t>
  </si>
  <si>
    <t xml:space="preserve">Využití volného času dětí a ml</t>
  </si>
  <si>
    <t xml:space="preserve">Dětské odpoledne</t>
  </si>
  <si>
    <t xml:space="preserve">Účast na mezinárodním fotbalovém turnaji - Belgie</t>
  </si>
  <si>
    <t xml:space="preserve">TJ Sokol-lyžování (skoky)</t>
  </si>
  <si>
    <t xml:space="preserve">Uspořádání mezinárodních závodů Kozlovice Open 2009</t>
  </si>
  <si>
    <t xml:space="preserve">TJ Sokol-volejbal mládež</t>
  </si>
  <si>
    <t xml:space="preserve">Junák (Skauti)</t>
  </si>
  <si>
    <t xml:space="preserve">Skautské kroje a odborné publikace</t>
  </si>
  <si>
    <t xml:space="preserve">TJ Sokol-florbal</t>
  </si>
  <si>
    <t xml:space="preserve">Brankářská výzbroj, turnaj pro žáky, startovné do soutěže</t>
  </si>
  <si>
    <t xml:space="preserve">Dětský den</t>
  </si>
  <si>
    <t xml:space="preserve">Komunální služby a úz.rozvoj</t>
  </si>
  <si>
    <t xml:space="preserve">Český svaz včelařů</t>
  </si>
  <si>
    <t xml:space="preserve">Podpora školního kroužku, nákup a obnova včelstev</t>
  </si>
  <si>
    <t xml:space="preserve">Myslivecké sdružení</t>
  </si>
  <si>
    <t xml:space="preserve">nákup medikamentů pro spárkatou zvěř, krmivo</t>
  </si>
  <si>
    <t xml:space="preserve">Český kynologický svaz</t>
  </si>
  <si>
    <t xml:space="preserve">Oprava skladu nářadí a stavba přístřešku</t>
  </si>
  <si>
    <t xml:space="preserve">DOTACE SPOLKŮM A ORGANIZACÍM OBCE KOZLOVICE NA ROK 2010 - schváleno radou obce dne 19.4. 2010</t>
  </si>
  <si>
    <t xml:space="preserve">Rozpočtová kapitola</t>
  </si>
  <si>
    <t xml:space="preserve">Na činnost souboru</t>
  </si>
  <si>
    <t xml:space="preserve">Zkvalitnění propagace-web, leták, buletin a zpěvníček ke 40. výročí souboru </t>
  </si>
  <si>
    <t xml:space="preserve">Na zajištění EDDIE festu vol.11 v Kozlovicích, propagace, honorář hlavního hosta</t>
  </si>
  <si>
    <t xml:space="preserve">Nákup nástrojů, příprava a realizace koncertů,aparatura, pulty na noty</t>
  </si>
  <si>
    <t xml:space="preserve">Festival Souznění a vánoční jarmark</t>
  </si>
  <si>
    <t xml:space="preserve">Mini Cup fotbal-zabezpečení turnaje a zajištění doprovodného programu</t>
  </si>
  <si>
    <t xml:space="preserve">Obnova náčiní na cvičení</t>
  </si>
  <si>
    <t xml:space="preserve">Údržba a provoz areálu</t>
  </si>
  <si>
    <t xml:space="preserve">Pohárová soutěž, údržba areálu u škv. hřiště a u hasičárny</t>
  </si>
  <si>
    <t xml:space="preserve">Zajištění soutěže-pronájem plochy a zajištění bruslení pro veřejnost</t>
  </si>
  <si>
    <t xml:space="preserve">Bodro team Kozlovice</t>
  </si>
  <si>
    <t xml:space="preserve">2x motoskijoring</t>
  </si>
  <si>
    <t xml:space="preserve">Bodro Cup - memoriál Radovana Boráka</t>
  </si>
  <si>
    <t xml:space="preserve">Uspořádání mezinárodních závodů Kozlovice Open 2010</t>
  </si>
  <si>
    <t xml:space="preserve">Sport Junior</t>
  </si>
  <si>
    <t xml:space="preserve">Vybudování šaten a soc. zázemí a oprava a údržba hřiště v Měrkovicích</t>
  </si>
  <si>
    <t xml:space="preserve">Kroužek předškoláků</t>
  </si>
  <si>
    <t xml:space="preserve">Turnaj dorostenců</t>
  </si>
  <si>
    <t xml:space="preserve">Šipkový turnaj mládeže</t>
  </si>
  <si>
    <t xml:space="preserve">Nákup indiánského týpí</t>
  </si>
  <si>
    <t xml:space="preserve">FbC Kozlovice (florbal)</t>
  </si>
  <si>
    <t xml:space="preserve">Turnaj pro děti, zajištění soutěže (startovné, dresy, míčky, rozhodčí)</t>
  </si>
  <si>
    <t xml:space="preserve">Podpora školního kroužku, nákup a obnova včelstev,vybavení pro stánkový prodej, oslavy 80 let</t>
  </si>
  <si>
    <t xml:space="preserve">Nákup medikamentů, krmiva</t>
  </si>
  <si>
    <t xml:space="preserve">Kanalizace na povrchovou vodu, oslavy 40 let, úprava interiéru</t>
  </si>
  <si>
    <t xml:space="preserve">DOTACE SPOLKŮM A ORGANIZACÍM OBCE KOZLOVICE NA ROK 2011 - schváleno radou obce dne 11.4. 2011</t>
  </si>
  <si>
    <t xml:space="preserve">§3311</t>
  </si>
  <si>
    <t xml:space="preserve">§3319</t>
  </si>
  <si>
    <t xml:space="preserve">Obnova krojových součástí a jejich údržba</t>
  </si>
  <si>
    <t xml:space="preserve">Na zajištění EDDIE festu v Kozlovicích, propagace, honorář hlavního hosta</t>
  </si>
  <si>
    <t xml:space="preserve">Obnova SW a HW pro PC, vybavení pro výuku a vystupování žáků</t>
  </si>
  <si>
    <t xml:space="preserve">§3419</t>
  </si>
  <si>
    <t xml:space="preserve">Oprava budovy na hřišti </t>
  </si>
  <si>
    <t xml:space="preserve">TJ Sokol-odbíjená</t>
  </si>
  <si>
    <t xml:space="preserve">Pokrytí nákladů spojených s účastí družstev v dlouhodobých soutěžích</t>
  </si>
  <si>
    <t xml:space="preserve">TJ Sokol-stolní tenis</t>
  </si>
  <si>
    <t xml:space="preserve">Zajštění dlouhodobých soutěží (starovné, registrace, cestovné, materiál)</t>
  </si>
  <si>
    <t xml:space="preserve">Údržba majetku FC</t>
  </si>
  <si>
    <t xml:space="preserve">Pohárová soutěž, údržba areálu u has., vybavení do has. (skříně, odsávač, …)</t>
  </si>
  <si>
    <t xml:space="preserve">§3421</t>
  </si>
  <si>
    <t xml:space="preserve">TJ Sokol-lyžování</t>
  </si>
  <si>
    <t xml:space="preserve">Údržba skokanského areálu</t>
  </si>
  <si>
    <t xml:space="preserve">SPV -Kozlovice,o.s.</t>
  </si>
  <si>
    <t xml:space="preserve">Na činnost dětí Aerobic-junior, oblečení, vybavení</t>
  </si>
  <si>
    <t xml:space="preserve">Pořádání turnajů, účast na turnajích, sport. Potřeby, údržba a provoz</t>
  </si>
  <si>
    <t xml:space="preserve">Oprava a vybavení klubovny ve škole v Měrkovicích</t>
  </si>
  <si>
    <t xml:space="preserve">Kroužek předškoláků, turnaje předškoláků a žáků</t>
  </si>
  <si>
    <t xml:space="preserve">Plachty na táborovou kuchyni a další táborové vybavení</t>
  </si>
  <si>
    <t xml:space="preserve">Startovné, pronájem hal, mantinelů, turnaj pro mládež, vybavení</t>
  </si>
  <si>
    <t xml:space="preserve">Odměny vedoucím dětí a mládeže</t>
  </si>
  <si>
    <t xml:space="preserve">§3639</t>
  </si>
  <si>
    <t xml:space="preserve">Podpora školního kroužku, zlepšení tech. Vybavení pro diagnostiku, propagace</t>
  </si>
  <si>
    <t xml:space="preserve">Údržba areálu a činnost klubu</t>
  </si>
  <si>
    <t xml:space="preserve">§4359</t>
  </si>
  <si>
    <t xml:space="preserve">Klub důchodců </t>
  </si>
  <si>
    <t xml:space="preserve">Na činnost klubu</t>
  </si>
  <si>
    <t xml:space="preserve">DOTACE SPOLKŮM A ORGANIZACÍM OBCE KOZLOVICE NA ROK 2012 - schváleno radou obce dne 2.4. 2011</t>
  </si>
  <si>
    <t xml:space="preserve">Kulisy na novou hru,doprava na přehlídky,dovybavení tech. Zázemí (např.refl.)</t>
  </si>
  <si>
    <t xml:space="preserve">Provoz souboru-vydání nového CD,údržba nástrojů,doprava</t>
  </si>
  <si>
    <t xml:space="preserve">Na činnost souboru-výroční koncert,soustředění,propagace,trička,….</t>
  </si>
  <si>
    <t xml:space="preserve">Příprava koncertů, obměna zastaralého HW, doplnění vybavení pro ozvučení</t>
  </si>
  <si>
    <t xml:space="preserve">Zajištění soutěže-pronájem ledové plochy a ostatní zajištění městské hok. ligy </t>
  </si>
  <si>
    <t xml:space="preserve">Pokrytí nákl. spojených s účastí družstev v dlouhodobých sout. a turnajích</t>
  </si>
  <si>
    <t xml:space="preserve">FbC Kozlovice</t>
  </si>
  <si>
    <t xml:space="preserve">Zajištění soutěží a turnajů - mantinely,rozhodčí,haly,vybavení…</t>
  </si>
  <si>
    <t xml:space="preserve">schváleno radou obce 16.5. 2012</t>
  </si>
  <si>
    <t xml:space="preserve">Provozní náklady - plyn, voda, elktro, benzín, údržna, …..</t>
  </si>
  <si>
    <t xml:space="preserve">Pohár. soutěže, nákup nábytku do hasičárny, obnova vycházkových uniforem</t>
  </si>
  <si>
    <t xml:space="preserve">Uspořádání mezinárodních závodů Kozlovice Open 2012, startovní čísla</t>
  </si>
  <si>
    <t xml:space="preserve">Výcvikové tábory, soutěže a nákup sport. Potřeb (doprava,ubytov.,lyže,vosky,…)</t>
  </si>
  <si>
    <t xml:space="preserve">Zajištění nesoutěžní taneční přehlídky - Tanec bez hranic</t>
  </si>
  <si>
    <t xml:space="preserve">Pořádání turnajů, účast na turnajích, sport. Potřeby, údržba a provoz hřiště</t>
  </si>
  <si>
    <t xml:space="preserve">Účast na turnaji v Anglii - propagace,doprava,ubytování,vstupné</t>
  </si>
  <si>
    <t xml:space="preserve">Zajištění pořádání krajského kola soutěže - Zlatá včela</t>
  </si>
  <si>
    <t xml:space="preserve">Nákup materiálu na výrobu stanů, další táborové vybavení</t>
  </si>
  <si>
    <t xml:space="preserve">Zajištění přípravy a účast na soutěžích mladých hasičů</t>
  </si>
  <si>
    <t xml:space="preserve">Mládežnické turnaje - ceny, startovné, dresy, …</t>
  </si>
  <si>
    <t xml:space="preserve">Podpora škol. kroužku, zlepšení tech. vybavení pro diagnostiku, propagace,…</t>
  </si>
  <si>
    <t xml:space="preserve">Údržba areálu a činnost klubu, vybavení kuchyňského interiéru</t>
  </si>
  <si>
    <t xml:space="preserve">Klub důchodců</t>
  </si>
  <si>
    <t xml:space="preserve">Výročí 25 let od založení</t>
  </si>
  <si>
    <t xml:space="preserve">DOTACE SPOLKŮM A ORGANIZACÍM OBCE KOZLOVICE NA ROK 2013 - schváleno radou obce dne 8.4. 2013</t>
  </si>
  <si>
    <t xml:space="preserve">Dovybavení kulisárny, půjčovné kostýmů, doprava, tech.zázemí</t>
  </si>
  <si>
    <t xml:space="preserve">Výjezd na zahr.festival(Arménie)-doprava, přeprava hud. nástrojů , pořízení zvukových nahrávek, …</t>
  </si>
  <si>
    <t xml:space="preserve">Činnost souboru, soustředění, natáčení CD,trička,choreografie, zhotovení krojů, noty, …</t>
  </si>
  <si>
    <t xml:space="preserve">Slavík Moravia, o.s.</t>
  </si>
  <si>
    <t xml:space="preserve">Příprava mladých hud., obměna HW, nákup nástrojů, not, školení pro řidiče</t>
  </si>
  <si>
    <t xml:space="preserve">Ing. Lenka Lepíková</t>
  </si>
  <si>
    <t xml:space="preserve">Nákup digitálního piana Yamaha pro výuku a vystupování</t>
  </si>
  <si>
    <t xml:space="preserve">Pokrytí nákladů spojených s účastí družstev v dlouhodobých soutěžích a turnajích</t>
  </si>
  <si>
    <t xml:space="preserve">Zajištění dlouhodobých soutěží (startovné, registrace, cestovné, materiál, trenér)</t>
  </si>
  <si>
    <t xml:space="preserve">Zajištění dlouhodobých soutěží a turnajů - mantinely,rozhodčí,registrace, haly, vybavení…</t>
  </si>
  <si>
    <t xml:space="preserve">Provozní náklady - plyn, voda, elektro, benzín, údržba, opravy areálu, osivo, opravy šaten a WC</t>
  </si>
  <si>
    <t xml:space="preserve">dotace nebyla přidělena</t>
  </si>
  <si>
    <t xml:space="preserve">Částečná úhrada správce hřiště</t>
  </si>
  <si>
    <t xml:space="preserve">Výměna dřevěných sedáků na lavičkách pro rodiče, nákup barev a nátěr laviček a nátěr tribuny a laviček na tribuně</t>
  </si>
  <si>
    <t xml:space="preserve">Údržba hřiště za Kovářovým lesem-travní semeno, hnojivo, benzín, stožáry a sítě za brankami, barvy</t>
  </si>
  <si>
    <t xml:space="preserve">Na pořádání hasičských soutěží (oprava časomíry, ceny)</t>
  </si>
  <si>
    <t xml:space="preserve">Uspořádání mezinárodních závodů Kozlovice Open 2013</t>
  </si>
  <si>
    <t xml:space="preserve">Krytí nákladů na výcvikové tábory, soutěže a nákup sportovních potřeb (doprava, ubytování,vosky,lyže,….)</t>
  </si>
  <si>
    <t xml:space="preserve">Náklady spojené s účasti na dlouhodobých soutěžích a turnajích</t>
  </si>
  <si>
    <t xml:space="preserve">Úhrada práce odborného trenéra, materiální zabezpečení soutěže, turnaje (doprava, startovné,….)</t>
  </si>
  <si>
    <t xml:space="preserve">Činnost taneč.oddílu, soustředění, nářadí, rekvizity, kostýmy, dětská tan.soutěž</t>
  </si>
  <si>
    <t xml:space="preserve">Nákup hokejek, soustředění, pomůcky pro trénink</t>
  </si>
  <si>
    <t xml:space="preserve">Vybavení Dětské včelí farmy</t>
  </si>
  <si>
    <t xml:space="preserve">Nákup nábytku do nové klubovny, táborové vybavení</t>
  </si>
  <si>
    <t xml:space="preserve">Na činnost kroužku mladých hasičů</t>
  </si>
  <si>
    <t xml:space="preserve">Mládežnické turnaje - ceny, startovné, dresy, tréninkové vybavení, příprava hřiště</t>
  </si>
  <si>
    <t xml:space="preserve">§3429</t>
  </si>
  <si>
    <t xml:space="preserve">Ostatní zájmová činnost</t>
  </si>
  <si>
    <t xml:space="preserve">Zlepšení technického vybavení, propagace včelařské činnosti v obci</t>
  </si>
  <si>
    <t xml:space="preserve">Na činnost klubu - zájezdy, vstupné, besedy, výlety, občerstvení, fotky, ….</t>
  </si>
  <si>
    <t xml:space="preserve">Setkání důchodců-slavnostní výroční schůze</t>
  </si>
  <si>
    <t xml:space="preserve">DOTACE SPOLKŮM A ORGANIZACÍM OBCE KOZLOVICE NA ROK 2014 - schváleno radou obce dne 7.4. 2014</t>
  </si>
  <si>
    <t xml:space="preserve">Program na podporu spolkové činnosti v obci Kozlovice - aktivit v oblasti sportu, kultury a využití volného času na rok 2014</t>
  </si>
  <si>
    <t xml:space="preserve">Náklady spojené s vydáním nového CD. Údržba, obnova a pořízení součástí mužských a ženských krojů </t>
  </si>
  <si>
    <t xml:space="preserve">Natáčení CD v ČR, zhotovení krojů, zájezd pro děti na folklorní slavnosti, financování kurzů pro choreografky.</t>
  </si>
  <si>
    <t xml:space="preserve">Nákup kláves Yamaha PSR E433 set pro výuku a vystupování </t>
  </si>
  <si>
    <t xml:space="preserve">Nejedná se o dotaci</t>
  </si>
  <si>
    <t xml:space="preserve">Oslava 220 let Měrkovic</t>
  </si>
  <si>
    <t xml:space="preserve">Celkem</t>
  </si>
  <si>
    <t xml:space="preserve">Zajištění soutěže-pronájem ledové plochy a ostatní zajištění městské hok. Ligy, zakoupení brankářské vesty </t>
  </si>
  <si>
    <t xml:space="preserve">upravený</t>
  </si>
  <si>
    <t xml:space="preserve">Pokrytí nákladů spojených s účastí družstev v dlouhodobých soutěžích a turnajích, dresy, míče, …</t>
  </si>
  <si>
    <t xml:space="preserve">Zajištění dlouhodobých soutěží (startovné, registrace, cestovné, materiál, pálky, míčky, ...)</t>
  </si>
  <si>
    <t xml:space="preserve">Zajištění dlouhodobých soutěží a turnajů - mantinely,rozhodčí,registrace, haly, vybavení…,vánoční turnaj,soustředění</t>
  </si>
  <si>
    <t xml:space="preserve">Schválilo zastupitelstvo 19.6. 2014</t>
  </si>
  <si>
    <t xml:space="preserve">Provozní náklady - plyn, voda, elektro, benzín, údržba, opravy areálu, údržba travnaté plochy</t>
  </si>
  <si>
    <t xml:space="preserve">Dokončení výměny oken a vstupních dveří do budovy č.p. 521</t>
  </si>
  <si>
    <t xml:space="preserve">Oprava (výměna) plotu u hřiště - jižní strana. Zakoupení zásobníku na zavlažování hřiště.</t>
  </si>
  <si>
    <t xml:space="preserve">Údržba hřiště za Kovářovým lesem-travní semeno, hnojivo, benzín, vápenec na lajnování</t>
  </si>
  <si>
    <t xml:space="preserve">Na účast a na pořádání hasičských soutěží</t>
  </si>
  <si>
    <t xml:space="preserve">Uspořádání 26. ročníku mezinárodních závodů Kozlovice Open 2014 ve skoku žáků na lyžích</t>
  </si>
  <si>
    <t xml:space="preserve">Náklady spojené s účasti na dlouhodobých soutěžích a turnajích (dresy, obuv, míče, cestovné,…)</t>
  </si>
  <si>
    <t xml:space="preserve">Úhrada práce odborného trenéra, materiální zabezpečení soutěže, turnaje, bodovací turnaje mládeže (doprava, startovné,….)</t>
  </si>
  <si>
    <t xml:space="preserve">Činnost taneč.oddílu JUNIOR aerobic, soustředění, nářadí, rekvizity, kostýmy, dětská tan.soutěž, školení instruktorů, …</t>
  </si>
  <si>
    <t xml:space="preserve">Finanční spoluúčast na dofinancování akce - Dětská včelí farma Kozlovice z programu Prazdroj lidem</t>
  </si>
  <si>
    <t xml:space="preserve">Nákup vybavení do nové klubovny, táborové vybavení</t>
  </si>
  <si>
    <t xml:space="preserve">Mládežnické turnaje - ceny, startovné, dresy, tréninkové vybavení, příprava hřiště, hliníkové branky pro mládež</t>
  </si>
  <si>
    <t xml:space="preserve">INDIVIDUÁLNÍ DOTACE obce Kozlovice pro rok 2015</t>
  </si>
  <si>
    <t xml:space="preserve">schválil</t>
  </si>
  <si>
    <t xml:space="preserve">účel užití dotace (uvedeno zkráceně)</t>
  </si>
  <si>
    <t xml:space="preserve">Rada ( R)</t>
  </si>
  <si>
    <t xml:space="preserve">Divadelní společnost Kozlovice</t>
  </si>
  <si>
    <t xml:space="preserve">Příprava nové hry - Postel pro anděla. Pořízení kulis, kostýmů, nářadí, světel, technické zázemi pro osvětlovače a zvukaře.</t>
  </si>
  <si>
    <t xml:space="preserve">R</t>
  </si>
  <si>
    <t xml:space="preserve">Náklady spojené s účasti na MF v Koreji. Náklady na letenky, dopravu, přepravu hudebních nástrojů, pojištění, …..</t>
  </si>
  <si>
    <t xml:space="preserve">DFS Valášek</t>
  </si>
  <si>
    <t xml:space="preserve">Koncert cimbálových muzik, čtyřdenní soustředění, natáčení CD v rozhlase, propagační materiály, pojištění, účast na festivalu,  ….</t>
  </si>
  <si>
    <t xml:space="preserve">Den obce - obecní slavnost</t>
  </si>
  <si>
    <t xml:space="preserve">Pořádání 40. ročníku fotbalového turnaje MiniCup v Měrkovicích.</t>
  </si>
  <si>
    <t xml:space="preserve">Pronájem ledové plochy, příprava a zajištění hraní městské hokejové ligy, rozhodčí</t>
  </si>
  <si>
    <t xml:space="preserve">Zastupitelstvo (Z)</t>
  </si>
  <si>
    <t xml:space="preserve">TJ Sokol Kozlovice (dospělí) - stolní tenis</t>
  </si>
  <si>
    <t xml:space="preserve">Zajištění dlouhodobých soutěží, účast na turnající (startovné dopravné, registrace, ….)</t>
  </si>
  <si>
    <t xml:space="preserve">Z</t>
  </si>
  <si>
    <t xml:space="preserve">TJ Sokol Kozlovice (dospělí) - volejbal</t>
  </si>
  <si>
    <t xml:space="preserve">Zajištění účasti v mistrovských soutěžích a turnajích (dresy, cestovné, materiální zabezpečení, starovné,…)</t>
  </si>
  <si>
    <t xml:space="preserve">FC Kozlovice (dospělí)</t>
  </si>
  <si>
    <t xml:space="preserve">Na činnost spolku, údržbu majetku ve vlastnictví spolku, energie, příprava hrací plochy</t>
  </si>
  <si>
    <t xml:space="preserve">Paint Western Riding Club Kozlovice</t>
  </si>
  <si>
    <t xml:space="preserve">Nákup cen pro umístění v Mistrovství ČR WCR dospělých - poháry, stužky, šerpy, deky</t>
  </si>
  <si>
    <t xml:space="preserve">Kamil Pustka - podnikatel</t>
  </si>
  <si>
    <t xml:space="preserve">Dofinancování stavby - Kurt pro plážový volejbal. Výstavba veřejně přístupného beach volejbalového hřiště pro veřejnost vč. sociálního zařízení</t>
  </si>
  <si>
    <t xml:space="preserve">SDH Kozlovice (dospělí)</t>
  </si>
  <si>
    <t xml:space="preserve">Zajištění činnosti a údržba najetku ve vlastnictví spolku</t>
  </si>
  <si>
    <t xml:space="preserve">Junák - český skaut</t>
  </si>
  <si>
    <t xml:space="preserve">Náklady na energie a údržbu klubovny a dalšího majetku spolku</t>
  </si>
  <si>
    <t xml:space="preserve">Činnost tanečního oddílu Junior, jarní soustředění, podzimní taneční přehlídka, rekvizity, kostýmy, školení, …</t>
  </si>
  <si>
    <t xml:space="preserve">Dokončení hrubé stavby objektu skladových prostor chovatelských potřeb a zázemí dětského včelařského kroužku, …</t>
  </si>
  <si>
    <t xml:space="preserve">TJ Sokol Kozlovice (mládež)-stolní tenis</t>
  </si>
  <si>
    <t xml:space="preserve">Zajištění dlouhodobých soutěží mládeže, účast na bodovacích turnajích mládeže (cestovné, startovné, registrace,….)</t>
  </si>
  <si>
    <t xml:space="preserve">TJ Sokol Kozlovice (mládež)-volejbal</t>
  </si>
  <si>
    <t xml:space="preserve">Zajištění dlouhodobých soutěží a účast na turnajích (dopravné, startovné, dresy, ….)</t>
  </si>
  <si>
    <t xml:space="preserve">TJ Sokol Kozlovice (mládež)-skoky</t>
  </si>
  <si>
    <t xml:space="preserve">Zajištění skokanských závodů Kozlovice Open 2015, nákup sportovního vybavení a potřeb pro skokany</t>
  </si>
  <si>
    <t xml:space="preserve">SDH Kozlovice (mládež)</t>
  </si>
  <si>
    <t xml:space="preserve">Zjištění činnosti mladých hasičů spolku SDH Kozlovice</t>
  </si>
  <si>
    <t xml:space="preserve">FC Kozlovice (mládež)</t>
  </si>
  <si>
    <t xml:space="preserve">Zajištění dlouhodobých soutěží, organizace turnajů pro mládež, nákup tréninkových pomůcek</t>
  </si>
  <si>
    <t xml:space="preserve">Nákup úložných prostor pro notový materiál a nástroje, opravy a údržba majetku, organizace přednášek, nákup notového materiálu</t>
  </si>
  <si>
    <t xml:space="preserve">Rada rodičů</t>
  </si>
  <si>
    <t xml:space="preserve">Spolufinancování dětského dne - atrakce a dárky pro děti</t>
  </si>
  <si>
    <t xml:space="preserve">Odměny vedoucím dětských kolektivů</t>
  </si>
  <si>
    <t xml:space="preserve">Nákup medikamentů, krmiva, oprava a údržba mysliveckého zařízení</t>
  </si>
  <si>
    <t xml:space="preserve">Údržba zeleně a klubovny a další činnost klubu</t>
  </si>
  <si>
    <t xml:space="preserve">příspěvek</t>
  </si>
  <si>
    <t xml:space="preserve">INDIVIDUÁLNÍ DOTACE Obce Kozlovice pro rok 2016</t>
  </si>
  <si>
    <t xml:space="preserve">Rada</t>
  </si>
  <si>
    <t xml:space="preserve">Dovybavení technického zázemí - reflektory, audio technika, dovybavení kulisárny, půjčovné na kostýmy.</t>
  </si>
  <si>
    <t xml:space="preserve">Soubor lidových písní a tanců Valašský vojvoda, z. s.</t>
  </si>
  <si>
    <t xml:space="preserve">Údržba, pořízení a obnova krojových součástí a hudebních nástrojů.</t>
  </si>
  <si>
    <t xml:space="preserve">DFS Valášek, z. s.</t>
  </si>
  <si>
    <t xml:space="preserve">Koncert cimbálových muzik, 2x dvoudenní soustředění, natáčení CD v rozhlase, propagační materiály, pojištění, účast na festivalu, zhotovení krojů, obuvi, zájezd pro děti na folklorní festival, oprava hudebních nástrojů,</t>
  </si>
  <si>
    <t xml:space="preserve">Rozsvícení vánočního stromu</t>
  </si>
  <si>
    <t xml:space="preserve">SH ČMS Sbor dobrovolných hasičů Měrkovice</t>
  </si>
  <si>
    <t xml:space="preserve">Pořádání 41. ročníku fotbalového turnaje MiniCup v Měrkovicích - ceny a doprovodný program </t>
  </si>
  <si>
    <t xml:space="preserve">Hokejový klub Kozlovice</t>
  </si>
  <si>
    <t xml:space="preserve">Pronájem ledové plochy, příprava a zajištění hraní městské hokejové ligy, rozhodčí.</t>
  </si>
  <si>
    <t xml:space="preserve">Stolní tenis Kozlovice, z. s. - dospělí</t>
  </si>
  <si>
    <t xml:space="preserve">Zajištění dlouhodobých soutěží, účast na turnajích (startovné, dopravné, registrace, ….), materiální zabezpečení (potahy, míčky, dresy, nájem)</t>
  </si>
  <si>
    <t xml:space="preserve">Volejbal Kozlovice, z. s. - dospělí</t>
  </si>
  <si>
    <t xml:space="preserve">Zajištění účasti v mistrovských soutěžích a turnajích (dresy, cestovné, materiální zabezpečení, startovné,…)</t>
  </si>
  <si>
    <t xml:space="preserve">Činnost klubu, startovné do soutěží a turnajů, pronájem hal, mantinelu, vybavení, soustředění,….</t>
  </si>
  <si>
    <t xml:space="preserve">ZO</t>
  </si>
  <si>
    <t xml:space="preserve">FC Kozlovice, z.s.</t>
  </si>
  <si>
    <t xml:space="preserve">Činnost spolku, údržba majetku ve vlastnictví spolku, náklady na energie, příprava hracích ploch, nákup nové nádrže na vodu, její přeprava a vybudování základových patek.</t>
  </si>
  <si>
    <t xml:space="preserve">Vybudování zavlažování fotbalového hřiště - vrt, automatický zavlažovací systém, kabeláž na pozemku parc. č. 801/29 k. ú. Kozlovice </t>
  </si>
  <si>
    <t xml:space="preserve">Paint Western Riding Club </t>
  </si>
  <si>
    <t xml:space="preserve">Nákup cen pro umístění v Mistrovství ČR WCR dospělých a Mistrovství ČR ČJF v reiningu - poháry, stužky, šerpy, deky.</t>
  </si>
  <si>
    <t xml:space="preserve">SH ČMS Sbor dobrovolných hasičů Kozlovice</t>
  </si>
  <si>
    <t xml:space="preserve">Na pořádání akce pro širokou veřejnost "Jsme v bezpečí" a ostatní činnost spolku</t>
  </si>
  <si>
    <t xml:space="preserve">Junák - český skaut,středisko Svatý Jiří, z. s.</t>
  </si>
  <si>
    <t xml:space="preserve">Náklady na energie a údržbu a opravy klubovny a dalšího majetku spolku. Pořízení nového majetku včetně táborového vybavení.</t>
  </si>
  <si>
    <t xml:space="preserve">Sport pro všechny Kozlovice, o. s.</t>
  </si>
  <si>
    <t xml:space="preserve">Sportovní aktivity, podpora rodiny a pohybu dětí (jóga, taneční oddíl junior, senior cvičení, kostýmy, rekvizity, nářadí, hudba,přívesnický tábor)</t>
  </si>
  <si>
    <t xml:space="preserve">Český svaz včelařů, o. s., základní organizace Kozlovice</t>
  </si>
  <si>
    <t xml:space="preserve">Vybavení Dětské včelí farmy (chovatelské potřeby a vnitřní vybavení klubovny, elektroinstalace, skladovací prostory, pozemní úpravy).</t>
  </si>
  <si>
    <t xml:space="preserve">Stolní tenis Kozlovice,z. s. - mládež</t>
  </si>
  <si>
    <t xml:space="preserve">Zajištění dlouhodobých soutěží mládeže, účast na bodovacích turnajích mládeže (cestovné, startovné, registrace), dresy, potahy, trenéři, nájem</t>
  </si>
  <si>
    <t xml:space="preserve">Volejbal Kozlovice, z. s. - mládež</t>
  </si>
  <si>
    <t xml:space="preserve">Ski klub Kozlovice, z. s.</t>
  </si>
  <si>
    <t xml:space="preserve">Zajištění skokanských závodů Kozlovice Open 2016, nákup sportovního vybavení a potřeb pro skokany, údržba areálu, výcvikové tábory.</t>
  </si>
  <si>
    <t xml:space="preserve">Fotbalový club Kozlovice, o. s. - mládež</t>
  </si>
  <si>
    <t xml:space="preserve">Zajištění dlouhodobých soutěží, organizace turnajů pro mládež, nákup tréninkových pomůcek.</t>
  </si>
  <si>
    <t xml:space="preserve">Nákup notového materiálu, doplnění zvukové aparatury, opravy a údržba aparatury a hudebních nástrojů.</t>
  </si>
  <si>
    <t xml:space="preserve">Spolek rodičů a přátel Základní školy a Mateřské školy Kozlovice</t>
  </si>
  <si>
    <t xml:space="preserve">Spolufinancování dětského dne - atrakce a dárky pro děti.</t>
  </si>
  <si>
    <t xml:space="preserve">Finanční dar - odměny vedoucím dětských kolektivů</t>
  </si>
  <si>
    <t xml:space="preserve">Myslivecký spolek KOZLOVICE</t>
  </si>
  <si>
    <t xml:space="preserve">Nákup medikamentů, krmiva, oprava a údržba mysliveckého zařízení.</t>
  </si>
  <si>
    <t xml:space="preserve">Český kynologický svaz ZKO Kozlovice - 100  </t>
  </si>
  <si>
    <t xml:space="preserve">Údržba zeleně a klubovny a další činnost klubu, vč. provozních nákladů a vybudování vodovodní přípojky.</t>
  </si>
  <si>
    <t xml:space="preserve">INDIVIDUÁLNÍ DOTACE Obce Kozlovice pro rok 2017</t>
  </si>
  <si>
    <t xml:space="preserve">Spolek Divadelní společnost Kozlovice</t>
  </si>
  <si>
    <t xml:space="preserve">Dovybavení technického zázemí - univerzální scéna, reflektory, dovybavení kulisárny, půjčovné na kostýmy, výroba nových kostýmů.</t>
  </si>
  <si>
    <t xml:space="preserve">Náklady spojené s účastí na Mezinárodním festivalu Mi Peru 2017 (letenky, přeprava hudebních nástrojů, pojištění, pořízení a obnova krojových součástí a hudebních nástrojů,….).</t>
  </si>
  <si>
    <t xml:space="preserve">DFS  Valášek z Kozlovic</t>
  </si>
  <si>
    <t xml:space="preserve">Náklady na činnost spolku, realizaci soustředění a výročního koncertu, drobné dárky, nákup a obnovu krojového vybavení, údržbu nástrojů, propagační materiály, dopravu.</t>
  </si>
  <si>
    <t xml:space="preserve">SH ČMS - Sbor dobrovolných hasičů Měrkovice</t>
  </si>
  <si>
    <t xml:space="preserve">Pořádání 42. ročníku fotbalového turnaje MiniCup v Měrkovicích - ceny a doprovodný program.</t>
  </si>
  <si>
    <t xml:space="preserve">Hokejový klub Kozlovice, z. s.</t>
  </si>
  <si>
    <t xml:space="preserve">Pronájem ledové plochy, příprava a zajištění hraní Městské hokejové ligy, rozhodčí.</t>
  </si>
  <si>
    <t xml:space="preserve">Zajištění dlouhodobých soutěží, účast na turnajích (startovné, dopravné, registrace, ….), materiální zabezpečení (potahy, míčky, dresy, nájem).</t>
  </si>
  <si>
    <t xml:space="preserve">Zajištění účasti v mistrovských soutěžích a turnajích (dresy, cestovné, materiální zabezpečení, startovné,…).</t>
  </si>
  <si>
    <t xml:space="preserve">Floorball Club Kozlovice, z. s.</t>
  </si>
  <si>
    <t xml:space="preserve">Oprava (regenerace) trávníku fotbalového hřiště.</t>
  </si>
  <si>
    <t xml:space="preserve">Český svaz včelařů, z. s., základní organizace Kozlovice</t>
  </si>
  <si>
    <t xml:space="preserve">Vybavení Včelí farmy (chovatelské potřeby a vnitřní vybavení klubovny a skladovacích prostor, elektroinstalace, vodoinstalace, pozemní úpravy, sazenice rostlin a stromů).</t>
  </si>
  <si>
    <t xml:space="preserve">Paint Western Riding Club, pobočný spolek</t>
  </si>
  <si>
    <t xml:space="preserve">Nákup cen pro umístění v Mistrovství ČR WRC dospělých a Mistrovství ČR WRC mládeže - poháry, kokardy, deky.</t>
  </si>
  <si>
    <t xml:space="preserve">SH ČMS - Sbor dobrovolných hasičů Kozlovice</t>
  </si>
  <si>
    <t xml:space="preserve">Zajištění činnosti a chodu spolku, soutěžního družstva a kolektivu mladých hasičů.</t>
  </si>
  <si>
    <t xml:space="preserve">Sport pro všechny - Kozlovice, z. s.</t>
  </si>
  <si>
    <t xml:space="preserve">Sportovní aktivity, podpora rodiny a pohybu dětí (jóga, taneční oddíl junior, senior cvičení, kostýmy, rekvizity, nářadí, hudba, školení a semináře).</t>
  </si>
  <si>
    <t xml:space="preserve">Zajištění chodu dětského včelařského kroužku (mikroskop, chovatelské potřeby, nové úly, přepravní bedny, oplodňáčky, ochranné pomůcky).</t>
  </si>
  <si>
    <t xml:space="preserve">Stolní tenis Kozlovice, z. s. - mládež</t>
  </si>
  <si>
    <t xml:space="preserve">Zajištění dlouhodobých soutěží mládeže, účast na bodovacích turnajích mládeže (cestovné, startovné, registrace), dresy, potahy, trenéři, nájem.</t>
  </si>
  <si>
    <t xml:space="preserve">Zajištění skokanských závodů Kozlovice Open 2017, nákup sportovního vybavení a potřeb pro skokany, údržba areálu, výcvikové tábory, oprava nájezdu můstku.</t>
  </si>
  <si>
    <t xml:space="preserve">Spolufinancování Zdravotnického reje - Dne pro rodiče a děti.</t>
  </si>
  <si>
    <t xml:space="preserve">Slavík Moravia, z. s.</t>
  </si>
  <si>
    <t xml:space="preserve">Činnost spolku, doprava na vystoupení, nákup notového materiálu, hudebních nástrojů, opravy, údržba a zajištění provozu stávajícího majetku.</t>
  </si>
  <si>
    <t xml:space="preserve">Finanční dar - odměny vedoucím dětských kolektivů.</t>
  </si>
  <si>
    <t xml:space="preserve">Údržba zeleně a klubovny a další činnost klubu, vč. provozních nákladů.</t>
  </si>
  <si>
    <t xml:space="preserve">INDIVIDUÁLNÍ DOTACE Obce Kozlovice pro rok 2018</t>
  </si>
  <si>
    <t xml:space="preserve">žádost nebyla podána</t>
  </si>
  <si>
    <t xml:space="preserve">Náklady spojené s činností souboru – náklady na dopravu osob i přepravovaných nástrojů, autobusovou a leteckou dopravu, pojištění, propagaci, dárkové a upomínkové předměty, údržbu, pořízení a obnova krojových součástí a hudebních nástrojů, náklady související s natáčením a vydáním nového hudebního nosiče – CD</t>
  </si>
  <si>
    <t xml:space="preserve">DFS  Valášek z Kozlovic, z. s.</t>
  </si>
  <si>
    <t xml:space="preserve">Realizace víkendového soustředění, happeningová akce Cimbály na ulici, drobné dárky ke sv. Mikuláši, Dnu dětí, nákup a obnova krojového vybavení, rekvizity k vystoupení, krpce, údržba nástrojů, propagační materiály – souborová trička, vizitky, kalendář, webové stránky, drobné kancelářské výdaje, příprava notových materiálů pro CM, výdaje na dopravu na vystoupení</t>
  </si>
  <si>
    <t xml:space="preserve">Pořádání 43. ročníku fotbalového turnaje MiniCup v Měrkovicích – ceny, poháry, doprovodný kulturní program, ozvučení</t>
  </si>
  <si>
    <t xml:space="preserve">Pronájem ledové plochy, příprava a zajištění hraní Městské hokejové ligy, hrazení rozhodčích a časomíry</t>
  </si>
  <si>
    <t xml:space="preserve">Na zajištění dlouhodobých soutěží, účast na turnajích (startovné, dopravné, registrace, ….)</t>
  </si>
  <si>
    <t xml:space="preserve">Zajištění účasti v mistrovských soutěžích a turnajích (dresy, cestovné, materiální zabezpečení, startovné, platby rozhodčím…)</t>
  </si>
  <si>
    <t xml:space="preserve">Činnost klubu, startovné do soutěží a turnajů, pronájem hal, mantinelu, vybavení, soustředění,…</t>
  </si>
  <si>
    <t xml:space="preserve">Energie – plyn, elektro, vodné, stočné, oprava tribuny – nátěry, banner s názvem a logem klubu, oprava soc. zařízení – výměna WC a topného tělesa, údržba hracích ploch – osivo, hnojiva, dosypový substrát, sečení (benzín), lajnování (latex), vybavení areálu koši na třídění odpadu, drobný průmyslový materiál na opravy závad vzniklých provozem areálu</t>
  </si>
  <si>
    <t xml:space="preserve">Oprava běžecké rovinky ve fotbalovém areálu: projekt, geodetické zaměření, průzkum stávajících inženýrských síti a dotčených zájmů</t>
  </si>
  <si>
    <t xml:space="preserve">Zemní práce, zpevněná plocha, obrubníky, dlažba na včelí farmě</t>
  </si>
  <si>
    <t xml:space="preserve">Příspěvek na pořádání Mistrovství ČR WRC mládeže a dospělých, nákup cen, příspěvek na zahraniční rozhodčí</t>
  </si>
  <si>
    <t xml:space="preserve">Kladina pro požární sport, sada hadic, fotoaparát, pracovní nářadí do dílny v hasičské zbrojnici</t>
  </si>
  <si>
    <t xml:space="preserve">Náklady na energie a údržbu a opravy klubovny a dalšího majetku spolku. Pořízení nového majetku včetně táborového vybavení</t>
  </si>
  <si>
    <t xml:space="preserve">Sportovní aktivity, podpora rodiny a pohybu dětí (jóga, taneční oddíl junior, senior cvičení, kostýmy, rekvizity, nářadí, hudba, soustředění, školení a semináře).</t>
  </si>
  <si>
    <t xml:space="preserve">Včelí farma - Zemní práce, zpevněná plocha, obrubníky, dlažba</t>
  </si>
  <si>
    <t xml:space="preserve">na zajištění dlouhodobých soutěží mládeže, účast na bodovacích turnajích mládeže (cestovné, startovné, registrace, dresy, potahy, trenéři, nájem)</t>
  </si>
  <si>
    <t xml:space="preserve">FC Kozlovice, z.s. - mládež</t>
  </si>
  <si>
    <t xml:space="preserve">Úhrady nákladů na tréninkovou přípravu, soutěžní utkání a turnaje pro mládežnická družstva, míče, dresy, přenosná tr. branka, sítě, rozlišováky, doprava, tr. pomůcky</t>
  </si>
  <si>
    <t xml:space="preserve">Příprava a výlohy spojené s realizací 30. ročníku mezinárodního závodu ve skoku na lyžích Kozlovice Open 2018, výrobu sady startovacích čísel, pokrytí části nákladů na přípravu můstku a nákup sportovního vybavení, potřeb, výcvikové tábory, domácí i mezinárodní soutěže – doprava, ubytování, vosky, lyže, skokanské boty atd.“, </t>
  </si>
  <si>
    <t xml:space="preserve">Spolek rodičů a přátel ZŠ a MŠ Kozlovice</t>
  </si>
  <si>
    <t xml:space="preserve">Spolufinancování Armádního dne - Dne pro rodiče a děti, přeprava nadměrného nákladu (armádní technika), pronájem atrakcí, koně s kočárem, pořízení termonádob, drobné dárky pro děti, svačinky pro vystupující a pomocníky, materiál pro soutěže, poplatky OSA</t>
  </si>
  <si>
    <t xml:space="preserve">opravy, údržba tiskárny, PC, hudebních nástrojů, zvukové aparatury a jejího příslušenství. Příspěvek na dopravu - koncertní vystoupení, nákup notového materiálu, hudebních nástrojů</t>
  </si>
  <si>
    <t xml:space="preserve">Nákup krmiva pro zimní přikrmování zvěře, opravy mysliveckých zařízení a nákup lesního rohu</t>
  </si>
  <si>
    <t xml:space="preserve">Údržba zeleně a budovy v areálu a činnost klubu, vč. provozních nákladů (nátěr střechy, benzín do sekaček, úhrada poplatků za elektřinu a vodu</t>
  </si>
  <si>
    <t xml:space="preserve">INDIVIDUÁLNÍ DOTACE  a DARY Obce Kozlovice pro rok 2019</t>
  </si>
  <si>
    <t xml:space="preserve">Pořízení kulis na novou hru, půjčovné na kostýmy, dovybavení kulisárny, audio technika</t>
  </si>
  <si>
    <t xml:space="preserve">Náklady spojené s účastí souboru na 10. ročníku Mezinárodního folklorního festivalu Raíces Costa Rica – náklady na letenky, přepravu hudebních nástrojů, autobusovou dopravu na letiště a zpět, pojištění, propagaci, dárkové a upomínkové předměty, údržbu, pořízení a obnovu krojových součástí a hudebních nástrojů.</t>
  </si>
  <si>
    <t xml:space="preserve">Realizace víkendového soustředění, happeningová akce Cimbály na ulici, koncert 5CM. Drobné dárky ke sv. Mikuláši, Dnu dětí, nákup a obnova krojového vybavení, rekvizity k vystoupení, krpce, údržba nástrojů-cimbál, basa, propagační materiály –  trička, vizitky, kalendář, webové stránky, drobné kancelářské výdaje, příprava notových materiálů pro CM, výdaje na dopravu na vystoupení. Náklady na účast festivalu Kolovrátok - Heĺpa, SK.</t>
  </si>
  <si>
    <t xml:space="preserve">Dar</t>
  </si>
  <si>
    <t xml:space="preserve">Chrámový sbor Cantamus - pan Tesarčík (dar)</t>
  </si>
  <si>
    <t xml:space="preserve">Zakoupení nových aktivních reproboxů.</t>
  </si>
  <si>
    <t xml:space="preserve">Pořízení rukavic a reflexních vest na sběr "Za zelenější Měrkovice". Pořádání 44. ročníku fotbalového turnaje MiniCup v Měrkovicích – ceny, poháry, doprovodný kulturní program k oslavám založení 230 let Měrkovic, ozvučení, zajištění hudební produkce, výroba triček k výročí 230 let založení Měrkovic</t>
  </si>
  <si>
    <t xml:space="preserve">Na zajištění dlouhodobých soutěží, účast na turnajích (startovné, dopravné, registrace, míčky, potahy, dresy, nájem,….), pořízení modrých pálek a fotoknihy.</t>
  </si>
  <si>
    <t xml:space="preserve">Volejbal Kozlovice, z. s. </t>
  </si>
  <si>
    <t xml:space="preserve">Zajištění účasti v mistrovských soutěžích a turnajích (dresy, cestovné, materiální zabezpečení, startovné, platby rozhodčím…). Částečná úhrada nákladů spojených s činností sportovní přípravky předškolní mládeže (míče, sportovní pomůcky, nářadí).</t>
  </si>
  <si>
    <t xml:space="preserve">Energie – plyn, elektro, vodné, stočné, údržba hracích ploch - osivo, hnojivo, substrát k obnově trávníku, vertikulace, sečení (náklady na benzín), lajnování-barva, materiál na opravu a údržbu v budově čp. 521 vč. materiálu na opravu a údržbu celého areálu, nové sítě u náhradní hrací plochy za Kovářovým lesem</t>
  </si>
  <si>
    <t xml:space="preserve">Oprava běžecké rovinky s doskočištěm ve fotbalovém areálu v Kozlovicích</t>
  </si>
  <si>
    <t xml:space="preserve">Kamenivo na chodník v areálu, ochranné včelařské pomůcky, vařák vosku</t>
  </si>
  <si>
    <t xml:space="preserve">Příspěvek na pořádání Mistrovství ČR WRC mládeže a dospělých, nákup cen a pohárů, příspěvek na rozhodčí</t>
  </si>
  <si>
    <t xml:space="preserve">Náklady na činnost spolku (startovné, cestovné, materiální zabezpečení soutěžního družstva, opravy v areálu hasičské zbrojnice,…)</t>
  </si>
  <si>
    <t xml:space="preserve">Traktoriáda - pan Kuchař (dar)</t>
  </si>
  <si>
    <t xml:space="preserve">Zajištění Traktoriády (mobilní wc, poháry, trička, propagace)</t>
  </si>
  <si>
    <t xml:space="preserve">Náklady na energie, na materiálové a táborové vybavení oddílu, na vybudování příčky pro nové skladovací prostory</t>
  </si>
  <si>
    <t xml:space="preserve">Na zajištění dlouhodobých soutěží mládeže, účast na bodovacích turnajích mládeže (cestovné, startovné, registrace, dresy, potahy, trenéři, nájem, míčky).</t>
  </si>
  <si>
    <t xml:space="preserve">Zajištění soutěží mládežnických družstev, registrační poplatky, pořádání turnajů, doprava, tréninkové pomůcky, míče, sportovní vybavení, výměna sítí na žákovských brankách</t>
  </si>
  <si>
    <t xml:space="preserve">Příprava a výlohy spojené s realizací 31. ročníku mezinárodního závodu ve skoku na lyžích Kozlovice Open 2019, pokrytí části nákladů na přípravu můstku a nákup sportovního vybavení, potřeb, výcvikové tábory, domácí i mezinárodní soutěže – doprava, ubytování, vosky, lyže, skokanské boty atd.</t>
  </si>
  <si>
    <t xml:space="preserve">Spolufinancování akce "Zpátky do středověku" - dne pro rodiče a děti, pronájem atrakcí, koně s kočárem, drobné dárky pro děti, svačinky pro vystupující a pomocníky, materiál pro soutěže, poplatky OSA, fotokoutek, vystoupení rytířů, malování na obličej, materiál na pečení perníčků, buchet,</t>
  </si>
  <si>
    <t xml:space="preserve">Materiální zabezpečení soutěží mladých hasičů a činnost spojenou s vedením kroužku mladých hasičů, včetně dorostu.</t>
  </si>
  <si>
    <t xml:space="preserve">Sports Academy Morava, z. s.</t>
  </si>
  <si>
    <t xml:space="preserve">Pronájem tenisové haly, sportovní materiál-míče pro tenis. Vybavení korfbalového družstva, dresy, doprava na turnaje</t>
  </si>
  <si>
    <t xml:space="preserve">Nepodali žádost.</t>
  </si>
  <si>
    <t xml:space="preserve">Nákup krmiva pro zimní přikrmování zvěře, opravy mysliveckých zařízení a opravu poškozených pozemků zvěří</t>
  </si>
  <si>
    <t xml:space="preserve">Údržba zeleně a budovy v areálu a činnost klubu, vč. provozních nákladů (benzín do sekaček, úhrada poplatků za elektřinu a vodu, nákup žebříku)</t>
  </si>
  <si>
    <t xml:space="preserve">Setkání důchodců-slavnostní výroční schůze, kulturní program - koncert</t>
  </si>
  <si>
    <t xml:space="preserve">INDIVIDUÁLNÍ DOTACE  a DARY Obce Kozlovice pro rok 2020</t>
  </si>
  <si>
    <t xml:space="preserve"> Divadelní činnost </t>
  </si>
  <si>
    <t xml:space="preserve"> R </t>
  </si>
  <si>
    <t xml:space="preserve"> Záležitosti kultury </t>
  </si>
  <si>
    <t xml:space="preserve"> ZO </t>
  </si>
  <si>
    <t xml:space="preserve">Náklady spojené s činností souboru - především náklady spojené s akcemi k výročí souboru, foto, grafika, tisk, propagace, ozvučení, kamera, stravování, občerstvení, ubytování, doprava, honoráře, údržba, pořízení a obnova krojových součástí a hudebních nástrojů.</t>
  </si>
  <si>
    <t xml:space="preserve">Realizace víkendového soustředění, happeningová akce Cimbály na ulici; drobné dárky ke dni dětí, ke Sv. Mikuláši. Nákup a obnova krojového vybavení, rekvizity k vystoupení, krpce, údržba nástrojů cimbálové muziky. Propagační materiály - trička, vizitky, kalendář, webové stránky. Drobné kancelářské výdaje, příprava notového materiálu pro CM. Výdaje na dopravu a realizaci vystoupení. Příprava k natáčení zvukového záznamu v ČRO.</t>
  </si>
  <si>
    <t xml:space="preserve"> Dar </t>
  </si>
  <si>
    <t xml:space="preserve"> Nejedná se o dotaci </t>
  </si>
  <si>
    <t xml:space="preserve">Dotace bude využita k zakoupení pohárů a věcných cen pro 45. ročník fotbalového turnaje Mini Cup 2020 pro fotbalové týmy, zajištění doprovodného kulturního programu, ozvučení během dne, zajištění hudební produkce. Dále bude využita na nákup vycházkových obleků pro nové funkcionáře a členy sboru. </t>
  </si>
  <si>
    <t xml:space="preserve">Pronájem ledové plochy, příprava a zajištění hraní Městské hokejové ligy, hrazení rozhodčích a časomíry. Náklady na materiální vybavení hráčů (hokejky, výstroj).</t>
  </si>
  <si>
    <t xml:space="preserve">Dospělí: Na zajištění dlouhodobých soutěží, účast v turnajích a na pořízení materiálního zabezpečení (registrace, míčky, potahy, dresy, cestovné, startovné, nájem tělocvičny a herny). Mládež: Na úhradu materiálního zabezpečení dlouhodobých soutěží, bodovacích turnajů mládeže a nájmu herny (registrace, cestovné, startovné, míčky, potahy, dresy, trenéři, nájem).</t>
  </si>
  <si>
    <t xml:space="preserve">Dotace bude použita na pokrytí části nákladů, které jsou spojeny s účastí družstev dospělých v mistrovských soutěžích a na turnajích pořádaných pod záštitou okresních resp. krajských volejbalových svazů v průběhu roku 2020. Jedná se o náklady vynaložené na pořízení sportovních úborů hráčů, materiálního zabezpečení (míče, sítě, tréninkové pomůcky apod.) a poplatky spojené s účastí v soutěžích (platby rozhodčím, licenční poplatky, turnajové vklady apod.).</t>
  </si>
  <si>
    <t xml:space="preserve">Činnost klubu, startovné do ligových soutěží a turnajů, pronájem regulérních hal, mantinelu, platba rozhodčích, ligové kauce + registrace, florbalové vybavení pro hru a trénink, náklady na tradiční vánoční turnaj pro děti, soustředění žáků.</t>
  </si>
  <si>
    <t xml:space="preserve">Energie – plyn, elektro, vodné, stočné, regenerace hřiště - vertikutace, aertifikace, podsetí, prosypání, údržba hracích ploch - osivo, hnojiva, dosypový substrát, sečení (benzín), lajnování (latex), drobný průmyslový materiál na opravy závad vzniklých provozem areálu, nátěry včetně barev, drobné opravy včetně práce, oprava a rozšíření šaten, které bylo již provedeno - viz dotace "mládež", neboť zčásti budou sloužit i dospělým</t>
  </si>
  <si>
    <t xml:space="preserve">Obnova chovu za uhynulá včelstva, provozní výdaje na chod včelařského areálu (elektřina, pojištění, nájem, barvy, laky, vruty, pletivo, topidlo, elektroinstalační materiál, dřevomateriál, atd.), provoz webových stránek, regál.</t>
  </si>
  <si>
    <t xml:space="preserve">Náklady na organizaci Mistrovství České republiky ve westernovém ježdění - úhrada nákladů na rozhodčí, technické zajištění akce, věcné ceny pro vítěze.</t>
  </si>
  <si>
    <t xml:space="preserve">Zakoupení notebooku a programu Kancelář pro obec, které budou složit k administrativní činnosti SDH Kozlovice. Náklady na ostatní činnost spojenou s údržbou areálu hasičské zbrojnice a běžnou spolkovou činností.</t>
  </si>
  <si>
    <t xml:space="preserve">Náklady na výrobu nových podsadových stanů, na materiálové a táborové vybavení oddílu, na vybavení klubovny, na provozní energie.</t>
  </si>
  <si>
    <t xml:space="preserve">Sportovní aktivity, podpora rodiny a pohybu dětí, přiřazení nového oddílu Běžecký klub Kozlovice, pořádání běžeckých soutěží, zdravotní cvičení pro děti a dospělé, jóga pro děti a dospělé, kondiční cvičení pro děti a dospělé. Taneční oddíl junior - tréninky, taneční vystoupení - kostýmy, rekvizity, nářadí, hudba, školení soustředění, cestovné, jednodenní workshopy. Senior cvičení, pravidelná cvičení, tréninky, vystoupení, taneční, cvičení venku v období karantény a v letních měsících, společné odpoledne a výlety podporující sportovní aktivity rodičů s dětmi. Zdravý životní styl dětí - společné vaření, tvoření, sport.</t>
  </si>
  <si>
    <t xml:space="preserve">Dotace zahrnuta v dospělých.</t>
  </si>
  <si>
    <t xml:space="preserve">Úhrady nákladů na tréninkovou přípravu, soutěžní utkání a turnaje pro mládežnická družstva, míče, dresy, sítě, doprava, tr. pomůcky, oprava a rozšíření mládežnických šaten z důvodu nevyhovující kapacity, kdy hrají z každého týmu 2 mládežnická družstva. Tato oprava byla provedena již v měsíci únoru, aby šatny byly připraveny na mistrovskou sezónu.</t>
  </si>
  <si>
    <t xml:space="preserve">Příprava a výlohy spojené s realizací 32. ročníku mezinárodního závodu ve skoku na lyžích Kozlovice Open 2020, pokrytí části nákladů na přípravu můstku (výměna podkladu, umělé hmoty na můstku K-18) a nákup sportovního vybavení, potřeb, výcvikové tábory, domácí i mezinárodní soutěže – doprava, ubytování, vosky, lyže, skokanské boty atd.</t>
  </si>
  <si>
    <t xml:space="preserve">Spolufinancování dne pro rodiče a děti.</t>
  </si>
  <si>
    <t xml:space="preserve">Nákup sportovních souprav a další činnost mladých hasičů.</t>
  </si>
  <si>
    <t xml:space="preserve">SPORTS ACADEMY MORAVA, z. s.</t>
  </si>
  <si>
    <t xml:space="preserve">Pronájem tenisové haly, sportovní materiál-míče, rakety pro tenis. Sportovní vybavení korfbalových družstev, dresy, doprava na turnaje.</t>
  </si>
  <si>
    <t xml:space="preserve">Nákup not, aranžmá a úpravy skladeb, oprava hudebních nástrojů.</t>
  </si>
  <si>
    <t xml:space="preserve">Lepodali žádost.</t>
  </si>
  <si>
    <t xml:space="preserve"> Klub důchodců  </t>
  </si>
  <si>
    <t xml:space="preserve"> příspěvek </t>
  </si>
  <si>
    <t xml:space="preserve">INDIVIDUÁLNÍ DOTACE  a DARY Obce Kozlovice pro rok 2021</t>
  </si>
  <si>
    <t xml:space="preserve">Zakoupení pohárů a věcných cen pro 46. ročník fotbalového turnaje Mini Cup 2021 pro fotbalové týmy, technické zajištění uspořádání turnaje, ozvučení v průběhu dne, zajištění hudební produkce během turnaje a zakoupení velkého nůžkového stanu.</t>
  </si>
  <si>
    <t xml:space="preserve">Dotace bude použita na pokrytí části nákladů, které jsou spojeny s tréninkovou činností a s účastí družstev dospělých v mistrovských soutěžích a na turnajích pořádaných pod záštitou okresních resp. krajských volejbalových svazů v průběhu roku 2021. Jedná se o náklady vynaložené na pořízení sportovních úborů hráčů, materiálního zabezpečení (míče, sítě, tréninkové pomůcky apod.) a poplatky spojené s účastí v soutěžích (platby rozhodčím, licenční poplatky, turnajové vklady apod.). Dále budou finanční prostředky použity na pokrytí části nákladů spojených s činností sportovní přípravky předškolní mládeže vedené členkami volejbalového družstva žen (pořízení míčů, sportovních pomůcek a nářadí pro cvičení dětí).</t>
  </si>
  <si>
    <t xml:space="preserve">Oprava zastřešení vstupu, zpevnění ploch, včetně schodiště k WC.</t>
  </si>
  <si>
    <t xml:space="preserve">Energie - plyn, elektro, vodné, stočné, regenerace hřiště - vertikutace, aertifikace, podsetí, prosypání, údržba hracích ploch - osivo, hnojiva, dosypový substrát, sečení (benzín), lajnování (latex), drobný průmyslový materiál na opravy závad vzniklých provozem areálu, nátěry včetně barev, drobné opravy včetně práce.</t>
  </si>
  <si>
    <t xml:space="preserve">Obnova chovu za uhynulá včelstva, provozní výdaje na chod včelařského areálu (elektřina, pojištění, nájem, barvy, laky, vruty, pletivo, topidlo, elektroinstalační materiál, dřevomateriál, atd.), provoz webových stránek, regály/skříň, vyšetření MVP, desinfekční prostředky, ochranné pomůcky.</t>
  </si>
  <si>
    <t xml:space="preserve">Činnost spojenou s údržbou areálu hasičské zbrojnice a běžnou spolkovou činnost, pořízení uniforem, polokošil a triček pro pořadatele hasičských akcí. Mládež: Nákup sportovních dresů pro družstvo starších žáků. Nákup vzduchovek.</t>
  </si>
  <si>
    <t xml:space="preserve">Nákup fotbalového hrazení pro nejmenší fotbalisty (předškoláky), protože míč jim při trénincích utíká a tím je narušena jejich výuka. Toto hrazení se používá i při jejich turnajích, nehážou se auty a hra může být plynulá - míč se odráží od hrazení, které je umělohmotné, snadno složitelné, jeho cena činí cca 60.000 Kč. Bude to určeno pro 30 nejmenších adeptů fotbalu. Dále dotace bude sloužit na startovné a nákup pohárů a medailí, míčů, sítí a potřebných tréninkových pomůcek.</t>
  </si>
  <si>
    <t xml:space="preserve">Příprava a výlohy spojené s realizací 33. ročníku mezinárodního závodu ve skoku na lyžích Kozlovice Open 2021, pokrytí části nákladů na přípravu můstku a nákup sportovního vybavení, potřeb, výcvikové tábory, domácí i mezinárodní soutěže (doprava, ubytování, vosky, lyže, skokanské boty atd.).</t>
  </si>
  <si>
    <t xml:space="preserve">Sportovní vybavení, cestovní náklady na turnaje, testování, ochranné prostředky.</t>
  </si>
  <si>
    <t xml:space="preserve">Nákup krmiva pro zimní přikrmování zvěře, opravy mysliveckých zařízení a opravu poškozených pozemků zvěří.</t>
  </si>
  <si>
    <t xml:space="preserve">INDIVIDUÁLNÍ DOTACE  a DARY Obce Kozlovice pro rok 2022</t>
  </si>
  <si>
    <t xml:space="preserve">§ 3311</t>
  </si>
  <si>
    <t xml:space="preserve">§ 3319</t>
  </si>
  <si>
    <t xml:space="preserve">Realizace výročního koncertu ke 40. výročí založení souboru, happeningová akce Cimbály na ulici. Drobné dárky ke Sv. Mikukláši, Dnu dětí. Nákukp a obnova krojového vybavení, rekvizity k vystoupení, krpce, údržba nástrojů - cimbál, basa. Propagační materiály - trička, vizitky, kalendář, webové stránky.</t>
  </si>
  <si>
    <t xml:space="preserve">Pěvecký sbor Cantamus, z. s.</t>
  </si>
  <si>
    <t xml:space="preserve">Hudební a kulturní akce, cestovní a provozní výdaje, prezentace spolku.</t>
  </si>
  <si>
    <t xml:space="preserve">§ 3419</t>
  </si>
  <si>
    <t xml:space="preserve">Zakoupení pohárů a věcných cen pro fotbalové týmy 47. ročníku fotbalového turnaje Mini Cup 2022, dále na technické zajištění uspořádání turnaje, ozvučení v průběhu dne, zajištění hudební produkce během turnaje. Další část dotace bude využita na zakoupení profi el. ohřívače na párky v rohlíku v hodnotě 5.700 Kč.</t>
  </si>
  <si>
    <t xml:space="preserve">Dospělí: Na zajištění douhodobých soutěží, účast v turnajích a na pořízení materiálního zabezpečení (registrace, míčky, potahy, dresy, cestovné, startovné, nájem tělocvičny a herny, mládež: Na úhradu matiriálního zabezpečení dlouhodobých soutěží, bodovacích turnajů mládeže a nájmu herny (registrace, cestovné, startovné, míčky, potahy, dresy, trenéři, nájem).</t>
  </si>
  <si>
    <t xml:space="preserve">Pokrytí části nákladů, které jsou spojeny s tréninkovou činností a s účastí družstev dospělých v mistrovských soutěžích a na turnajích pořádaných pod záštitou okresních, resp. krajských volejbalových svazů v průběhu roku 2022. Jedná se např. o náklady vynaložené na pořízení sportovních úborů hráčů, materiálního zabezpečení (míče, síť, tréninkové pomůcky apod.) a poplatky spojené s účastí v soutěžích (platby rozhodčím, náklady na jízdné, licenční poplatky, turnajové vklady apod.). Dále budou finanční prostředky použity na pokrytí části nákladů spojených s činností sportovní přípravy předškolní mládeže vedené členkami volejbalového družstva žen (pořízení míčů, sportovních pomůcek a nářadí pro cvičení dětí).</t>
  </si>
  <si>
    <t xml:space="preserve">Energie - plyn, elektro, vodné, stočné, materiál. Práce na opravu hygienického zařízení v budově čp. 521, které je nevyhovující, je v mezipatře, jedná se jen o 2 záchody, jeden mužský a jeden ženský. Oprava hygienického zařízení by přinesla i úsporu vytápění budovy, protože stávajícím stavem dochází k velkým únikům tepla, protože 1. patro s přízemím je průchozí. Opravou vzniknou 3 WC (2 dámské záchody, 1 mužský) + pánské pisoáry. Budou odděleny pánské a dámské záchody včetně místa pro hygienu (umyvadla). Vzhledem k tomu, že jarní sezóna začíná v březnu, chtěli bychom tuto akci realizovat již od ledna, pokud se nám podaří zajistit dostatek fin. prostředků na předfinancování akce. Náklady na tuto akci jsou daleko větší, ale počítáme, že práce provedeme svépomocí, jako při opravě přístřešku. Druhým důvodem pro lednový termín opravy jsou letní oslavy 80 let fotbalu v Kozlovicích, proto jsme se rozhodli celou záležitost řešit v lednu. Zajištění důstojného a z hlediska hygienických předpisů vyhovujícího hygienického zařízení je v současnosti pro nás prioritou, kromě hlavní sportovní činnosti.</t>
  </si>
  <si>
    <t xml:space="preserve">Náklady na organizaci Mistrovství České republiky ve westernovém ježdění dospělých a mládeže - úhrada nákladů na rozhodčí, technické zajištění akce, věcné ceny pro vítěze.</t>
  </si>
  <si>
    <t xml:space="preserve">Dospělí: Činnost spojená s údržbou areálu hasičské zbrojnice a běžnou spolkovou činnost, pořízení dresů družstva mužů, sportovní hadice. Dovybavení kukchyně v hasičské zbrojnici. Náklady spojené s údržbou soutěžního stroje. Mládež: Nákup sportovních přileb pro družstva žáků. Nákup pohárů pro branný závod žáků a dorostu.</t>
  </si>
  <si>
    <t xml:space="preserve">Zajištění mobilních WC a zakoupení pohárů pro vítěze.</t>
  </si>
  <si>
    <t xml:space="preserve">§ 3421</t>
  </si>
  <si>
    <t xml:space="preserve">Náklady na provozní energie. Náklady na vybavení klubovny.</t>
  </si>
  <si>
    <t xml:space="preserve">Úprava hrací plochy - sečení (benzín), hnojení, vertikutace, lajnování, protože z 80 % hrací plochu využívá mládež od 4 do 19 let. Dokoupení části arény pro benjamínky, kterou jsme zakoupili v roce 2021 a vzhledem k omezeným finančním prostředkům nebyla celá. Mládež si platí veškeré tréninkové vybavení z vlastních prostředků, rovněž poku se jede na turnaj dopravné zajišťují rodiče, stejně takto na zápasy, pokud se nejede autobusem.</t>
  </si>
  <si>
    <t xml:space="preserve">Příprava a výlohy spojené s realizací 34. ročníku mezinárodního závodu ve skoku na lyžích „Kozlovice Open 2022“, který proběhne 24. 6. 2022 na Táboře, pokrytí části nákladu na přípravu můstku a nákup sportovního vybavení, potřeb, výcvikové tábory, domácí i mezinárodní soutěže  (doprava, ubytování, vosky, lyže, skokanské boty, vázání atd.)</t>
  </si>
  <si>
    <t xml:space="preserve">Spolufinancování Rodinného dne - Dne pro rodiče a děti 4. 6. 2022 v Kozlovicích, např. pronájem atrakcí, provoz fotokoutku, OSA poplatky, drobné dárky pro děti za plnění úkolů + svačinky pro vystupující, materiál pro soutěže – pastelky, papíry, výtvarné potřeby, balonky, tisk, …</t>
  </si>
  <si>
    <t xml:space="preserve">Rozšířená činnost, do které se korfbalová družstva SAM Kozlovice zapojí. V plánu je zapojení do Beskydské korfbalové ligy a do celostátních soutěží, když do obou soutěží se zapojí družstva ve třech věkových kategoriích U11 - minižáci, U13 - mladší žási a U16 - starší žáci. Během měsíce února - dubna se budou konat republikové turnaje v halovém korfbalu a do prázdnin ještě celostátní turnaje v beach korfbalu. Dotaci bychom využili na potřebné sportovní vybavení, na cestovní náklady na výše uvedené turnaje, o prázdninách na zabezpečení tréninkových kempů a od září rovněž na účast v celostátní žákovské lize v kategorii U16.</t>
  </si>
  <si>
    <t xml:space="preserve">§ 3429</t>
  </si>
  <si>
    <t xml:space="preserve">Nákup krmiva pro zimní přikrmování zvěře, obnovu mysliveckých políček, opravy mysliveckých zařízení a opravu poškozených pozemků zvěří.</t>
  </si>
  <si>
    <t xml:space="preserve">Rozšíření chovu včelstev, včelí oddělky a úly včetně příslušenství, provozní výdaje potřebné na chod včelařského areálu (elektřina, pojištění, nájem, barvy, laky, vruty, pletivo, topidlo, elektroinstalační materiál, dřevomateriál, atd.), provoz webových stránek, vyvíječ páry, desinfekční prostředky, ochranné pomůcky, léčivo.</t>
  </si>
  <si>
    <t xml:space="preserve">§ 4359</t>
  </si>
  <si>
    <t xml:space="preserve">§ 3330</t>
  </si>
  <si>
    <t xml:space="preserve"> Činnost registr. církví</t>
  </si>
  <si>
    <t xml:space="preserve">Římskokatolická církev Kozlovice</t>
  </si>
  <si>
    <t xml:space="preserve">Úprava zahrady a prostoru kolem fary, Kozlovice 154.</t>
  </si>
  <si>
    <t xml:space="preserve"> </t>
  </si>
  <si>
    <t xml:space="preserve">INDIVIDUÁLNÍ DOTACE  a DARY Obce Kozlovice pro rok 2023</t>
  </si>
  <si>
    <t xml:space="preserve">Jízdné režisér, dekorace, výroba kulis, půjčovné kostýmů.</t>
  </si>
  <si>
    <t xml:space="preserve">Náklady spojené s činností souboru - především nákladů na dopravu osob i přepravu hudebních nástrojů, údržbu, pořízení a obnovu krojových součástí a hudebních nástrojů.</t>
  </si>
  <si>
    <t xml:space="preserve">Nákup a obnova krojového vybavení (dívčí rukávce, chlapecké kroje, košilky), rekvizity k vystoupení, krpce, údržba nástrojů - cimbál, basa. Realizace happeningové akce Cimbály na ulici. Drobné dárky ke sv. Mikuláši, Dnu dětí. Propagační materiály - trička, vizitky, kalendář, webové stránky. Drobné kancelářské výdaje, příprava notového materiálu pro CM, výdaje na dopravu na vystoupení.</t>
  </si>
  <si>
    <t xml:space="preserve">48. ročník fotbalového turnaje Mini Cup 2023 proběhne na hřišti v Měrkovicích dne 1. 7. 2023 od 10 hod. Dotace bude využita k zakoupení pohárů a věcných cen pro fotbalové týmy, technické zajištění uspořádání turnaje, ozvučení během dne, zajištění hudební produkce během turnaje. Na akci je volný vstup.</t>
  </si>
  <si>
    <t xml:space="preserve">nepodali žádost</t>
  </si>
  <si>
    <t xml:space="preserve">Za jistý finanční obnos z dotace budou zajištěny dlouhodobé soutěže stolního tenisu, účast v turnajích a na pořízení materiálního zabezpečení (registrace, míčky, potahy, dresy, cestovné, startovné, nájem tělocvičny a herny). Oddíl má v dlouhodobých soutěžích okresu zapojeno 6 družstev a jedno družstvo v krajské soutěži - v kategorii dospělých. Oddíl zároveň zajišťuje vedení a trénování dětí a mládeže - jedná se o členy oddílu a zároveň zajišťuje vedení kroužku stolního tenisu při ZŠ. Dotace bude tedy použita z velké části i na úhradu materiálního zabezpečení dlouhodobých soutěží, bodovacích turnajů mládeže a nájmu herny (registrace, cestovné, startovné, míčky, potahy, dresy, trenéři, nájem).</t>
  </si>
  <si>
    <t xml:space="preserve">Dotace bude použita na úhradu nákladů na přepravu písku na cvičné beachvolejbalové hřiště v areálu bývalého koupaliště. Dále bude použita na pokrytí části nákladů, které jsou spojeny s tréninkovou činností a s účastí družstev dospělých v mistrovských soutěžích a na turnajích pořádaných pod záštitou okresních resp. krajských volejbalových svazů v průběhu roku 2023. Jedná se např. o náklady vynaložené na pořízení sportovních úborů hráčů, materiálního zabezpečení (míče, síť, tréninkové pomůcky apod.) a poplatky spojené s účastí v soutěžích (platby rozhodčím, náklady na jízdné, licenční poplatky, turnajové vklady apod.). Dále budou finanční prostředky použity na pokrytí části nákladů spojených s činností sportovní přípravky předškolní mládeže vedené členkami volejbalového družstva žen (pořízení míčů, sportovních pomůcek a nářadí pro cvičení dětí).</t>
  </si>
  <si>
    <t xml:space="preserve">Energie - plyn, elektro, vodné, stočné, údržba a modernizace budovy, oprava prádelny a sklepních prostor (svépomocí), údržba a modernizace areálu, opravy chodníků (svépomocí), materiál a opravy stávající plechové boudy, jednorázová generální oprava hrací plochy ext. firmou a celková regenerace trávníku, údržba hrací plochy za Kovářovým lesem.</t>
  </si>
  <si>
    <t xml:space="preserve">Dotace bude použita na činnost spojenou s údržbou areálu hasičské zbrojnice a běžnou spolkovou činnost. Náklady spojené s údržbou soutěžního stroje. Mládež: Nákup pohárů pro branný závod žáků a dorostu a náklady spojené s činností mladých hasičů.</t>
  </si>
  <si>
    <t xml:space="preserve">Junák - český skaut,středisko Nashuro Kozlovice, z. s.</t>
  </si>
  <si>
    <t xml:space="preserve">Náklady na provozní energie. Náklady na vybavení klubovny. Náklady na vzdělávání skautských vedoucích (rádcovské, čekatelské, vůdcovské a zdravotnické kurzy).</t>
  </si>
  <si>
    <t xml:space="preserve">viz dospělí</t>
  </si>
  <si>
    <t xml:space="preserve">Příprava a výlohy spojené s realizací 35. ročníku mezinárodního závodu ve skoku na lyžích „Kozlovice Open 2023“, který proběhne 24. 6. 2023 na Táboře, pokrytí části nákladu na přípravu můstku a nákup sportovního vybavení, potřeb, výcvikové tábory, domácí i mezinárodní soutěže  (doprava, ubytování, vosky, lyže, skokanské boty, vázání atd.)</t>
  </si>
  <si>
    <t xml:space="preserve">Spolufinancování Rodinného dne  s tématem "Cesta kolem světa" Dne pro rodiče a děti  17. 6. 2023 v Kozlovicích, např. pronájem atrakcí, provoz fotokoutku, OSA poplatky, drobné dárky pro děti za plnění úkolů + svačinky pro vystupující a pořadatele, prodlužovačky, materiál na soutěže – pastelky, papíry, výtvarné potřeby, balonky, tisk, …</t>
  </si>
  <si>
    <t xml:space="preserve">Potřebné sportovní vybavení, cestovní náklady na turnaje (Beskydská korfbalová liga - tři věkové kategorie, 2. liga starších žáků, Mistrovství ČR 2023 v beachkorfbalu, Mistrovství ČR 2023 v korfbal4), o prázdninách na zabezpečení tréninkových kempů a na účast v celostátních žákovských soutěžích.</t>
  </si>
  <si>
    <t xml:space="preserve">Poskytnutá dotace bude využita pro nákup krmiva pro zimní přikrmování zvěře, obnovu mysliveckých políček, opravy mysliveckých zařízení a opravu poškozených pozemků zvěří.</t>
  </si>
  <si>
    <t xml:space="preserve">Včelí oddělky a úly včetně příslušenství, provozní výdaje potřebné na chod včelařského areálu (elektřina, pojištění, nájem, barvy, laky, vruty, pletivo, elektroinstalační materiál, dřevomateriál, atd.), provoz webových stránek, desinfekční prostředky, ochranné pomůcky, léčivo.</t>
  </si>
  <si>
    <t xml:space="preserve">Úprava farní zahrady Kozlovice 154, včetně vysazení nových rostlin dle přiloženého projektu.</t>
  </si>
  <si>
    <t xml:space="preserve">§ 3326</t>
  </si>
  <si>
    <t xml:space="preserve">Obnova hodnot místního historického povědomí</t>
  </si>
  <si>
    <t xml:space="preserve">Václav Holub</t>
  </si>
  <si>
    <t xml:space="preserve">Celková restaurátoská práce: Demontáž kříže, čištění, nový betonový základ, zpevnění kamene, doplnění chybějících úlomků a plastických deformací, barevná retuš, montáž, spárování, konzervační hydrofobní nátěr, výměna železných kramlí za nerezové, zalití do olova, doprava.</t>
  </si>
  <si>
    <t xml:space="preserve">INDIVIDUÁLNÍ DOTACE  a DARY Obce Kozlovice pro rok 2024</t>
  </si>
  <si>
    <t xml:space="preserve">Nepodali žádost</t>
  </si>
  <si>
    <t xml:space="preserve">Náklady spojené s účastí na Mezinárodním festivalu 13a Festa Mundial do Folclore, Brazílie – letenky, letecká přeprava hudebních nástrojů, autobusová doprava na letiště a zpět, pojištění, pořízení a obnova krojových součástí a hudebních nástrojů, pořízení nových kufrů. </t>
  </si>
  <si>
    <t xml:space="preserve">Pořádání koncertu Vynášení Mařeny a celosouborového soustředění. Realizace happeningové akce Cimbály na ulici. Nákup a obnova krojového vybavení (dívčí rukávce, chlapecké kroje, košilky), rekvizity k vystoupení, krpce, údržba nástrojů – cimbál, basa. Drobné dárky ke sv. Mikuláši, Dnu dětí. Propagační materiály - trička, vizitky, kalendář, webové stránky. Drobné kancelářské výdaje, příprava notového materiálu pro CM, výdaje na dopravu na vystoupení.</t>
  </si>
  <si>
    <t xml:space="preserve">49. ročník fotbalového turnaje Mini Cup 2024 proběhne na hřišti v Měrkovicích dne 29. 6. 2024 a Mikulášská nadílka 5. 12. 2024. Dotace bude využita k zakoupení pohárů a věcných cen pro fotbalové týmy, technické zajištění uspořádání turnaje, ozvučení během dne, zajištění hudební produkce během turnaje. Na akci je volný vstup. U Mikulášské nadílky bude dotace využita na náklady klauna. Dále bude dotace využita na pořízení sportovních triček s potiskem pro účastníky soutěží v požárním sportu.</t>
  </si>
  <si>
    <t xml:space="preserve">Za jistý finanční obnos z dotace budou zajištěny dlouhodobé soutěže stolního tenisu, účast v turnajích a na pořízení materiálního zabezpečení (registrace, míčky, potahy, dresy, cestovné, startovné, nájem tělocvičny a herny). Oddíl má v dlouhodobých soutěžích okresu zapojeno 6 družstev a jedno družstvo v krajské soutěži - v kategorii dospělých. Oddíl zároveň zajišťuje vedení a trénování dětí a mládeže - jedná se o členy oddílu. Dotace bude tedy použita z velké části i na úhradu materiálního zabezpečení dlouhodobých soutěží, bodovacích turnajů mládeže a nájmu herny (registrace, cestovné, startovné, míčky, potahy, dresy, trenéři, nájem).</t>
  </si>
  <si>
    <t xml:space="preserve">Dotace bude použita na pokrytí části nákladů, které jsou spojeny s tréninkovou činností a s účastí družstev dospělých v mistrovských soutěžích a na turnajích pořádaných pod záštitou okresních, resp. krajských volejbalových svazů v průběhu roku 2024. Jedná se např. o náklady vynaložené na pořízení sportovních úborů hráčů, materiálního zabezpečení (míče, síť, tréninkové pomůcky apod.) a poplatky spojené s účastí v soutěžích (platby rozhodčím, náklady na jízdné, turnajové vklady apod.).</t>
  </si>
  <si>
    <t xml:space="preserve">300.000 Kč na provoz spolku - energie plyn, elektro, vodné, stočné), údržba a oprava budovy, opravy prádelny a sklepních prostor – materiál (svépomocí), údržba a oprava areálu včetně nátěrů (svépomocí), oprava hrací plochy ext. firmou a celková regenerace trávníku, údržba hrací plochy během roku, benzín – sekačka, hnojení, osivo, údržba zavlažování, oprava rozvodu vody a instalace dřezu v kabině rozhodčích – nákup materiálu na tuto opravu (svépomocí), barvy na nátěry, štětce, údržba chodníků, jejich opravy a postřiky na chodníky (svépomocí), materiál na opravu areálu čp. 521 (práce svépomocí) a ve výši 50.000 Kč na mládež - sportovní vybavení (míče a pomůcky), startovné  na turnaje a zimní ligu, medaile, ceny a materiál potřebný na mládežnické turnaje pořádané v Kozlovicích, nákup rozlišovacích tréninkových triček, nákup dresů, sítí.“.</t>
  </si>
  <si>
    <t xml:space="preserve">Dotace bude použita na činnost spojenou s údržbou areálu hasičské zbrojnice a běžnou spolkovou činností. Náklady spojené s dovybavením prodejního stánku. Nákup putovního poháru pro soutěž u Putovní pohár Rady obce Kozlovice. Mládež: Nákup pohárů pro branný závod mladých hasičů a dorostenců.  Náklady spojené s činností mladých hasičů a dorostu.</t>
  </si>
  <si>
    <t xml:space="preserve">Náklady na provozní energie. Náklady na vybavení skautské klubovny. Náklady na vzdělávání skautských vedoucích (rádcovské, čekatelské, vůdcovské a zdravotnické kurzy), včetně nákladů na ubytování.</t>
  </si>
  <si>
    <t xml:space="preserve">Příprava a výlohy spojené s realizací 36. ročníku mezinárodního závodu ve skoku na lyžích „Kozlovice Open 2024“, který proběhne 23. 6. 2024 na Táboře, pokrytí části nákladů na přípravu můstku a nákup sportovního vybavení, potřeb, výcvikové tábory, domácí i mezinárodní soutěže (doprava, ubytování, vosky, lyže, skokanské boty, vázání atd.)</t>
  </si>
  <si>
    <t xml:space="preserve">Spolufinancování Rodinného dne s tématem "Hrdinové" Dne pro rodiče a děti 1. 6. 2024 v Kozlovicích, např. pronájem atrakcí, provoz fotokoutku, OSA poplatky, drobné dárky pro děti za plnění úkolů + svačinky pro vystupující a pořadatele, prodlužovačky, bublifuk, materiál na soutěže – pastelky, papíry, výtvarné potřeby, balonky, tisk, …</t>
  </si>
  <si>
    <t xml:space="preserve">Potřebné sportovní vybavení, cestovní náklady a ubytování na turnajích, o prázdninách na zabezpečení tréninkových kempů a na účast v celostátních žákovských soutěžích.</t>
  </si>
  <si>
    <t xml:space="preserve">Tělocvičná jednota Sokol Frýdek-Místek</t>
  </si>
  <si>
    <t xml:space="preserve"> Dotace bude sloužit k nákupu vybavení pro cvičení. Jedná se o skládací plyoboxovou sestavu, což je sada pěnových beden různých velikostí. Využívá se k tréninku dětí pro rozvoj odrazových, koordinačních schopností v kroužku Bojových sportů a umění pro děti a mládež v Kozlovicích. </t>
  </si>
  <si>
    <t xml:space="preserve">Nákup krmiva pro zimní přikrmování zvěře, obnovu mysliveckých políček, opravy mysliveckých zařízení a lékařské zákroky psů (seznam dle ročního výkazu o honitbě).</t>
  </si>
  <si>
    <t xml:space="preserve">Včelí oddělky a úly včetně příslušenství, provozní výdaje potřebné na chod včelařského areálu (elektřina, pojištění, nájem, barvy, laky, vruty, pletivo, topidlo, elektroinstalační materiál, dřevomateriál, atd.), provoz webových stránek, desinfekční prostředky, ochranné pomůcky, léčivo, vodo-topo instalatérský materiál a zařízení, výkopové práce, atd.</t>
  </si>
  <si>
    <t xml:space="preserve">INDIVIDUÁLNÍ DOTACE  a DARY Obce Kozlovice pro rok 2025</t>
  </si>
  <si>
    <t xml:space="preserve">Cestovné režiséra, divadelní rekvizity.</t>
  </si>
  <si>
    <t xml:space="preserve">Náklady spojené s účastí na 25. Internationales Beeke-Festival 2025 v německém Scheesselu - autobusová doprava, pojištění, pořízení a obnova krojových součástí a hudebních nástrojů, pořízení nového propagačního materiálu, náklady spojené s výročním koncertem souboru - technické zabezpečení, videozáznam, výzdoba.</t>
  </si>
  <si>
    <t xml:space="preserve">Pořádání akce Vynášení Mařeny s posezením u cimbálu a celosouborového soustředění. Realizace happeningové akce Cimbály na ulici. Nákup a obnova krojového vybavení (dívčí rukávce, chlapecké kroje, košilky), rekvizity k vystoupení, oprava a nákup kožené obuvi - krpce, údržba nástrojů – cimbál, basa (oprava, nákup). Drobné dárky ke sv. Mikuláši, Dnu dětí. Propagační materiály - trička, vizitky, kalendář, webové stránky. Drobné kancelářské výdaje, příprava notového materiálu pro CM, výdaje na dopravu na vystoupení.</t>
  </si>
  <si>
    <t xml:space="preserve">50. ročník fotbalového turnaje Mini Cup 2025 proběhne na hřišti v Měrkovicích dne 28. 6. 2025. Vzhledem k tomu, že se jedná o jubilejní 50. ročník, bude dotace zaměřena na pamětní dary pro účastníky napříč historií tohoto turnaje a dále pak na doprovodný program spojený s touto akcí. </t>
  </si>
  <si>
    <t xml:space="preserve">Za jistý finanční obnos z dotace budou zajištěny dlouhodobé soutěže stolního tenisu, účast v turnajích a na pořízení materiálního zabezpečení (registrace, míčky, potahy, dresy, cestovné, startovné, soustředění, nájem tělocvičny a herny). Oddíl má v dlouhodobých soutěžích okresu zapojeno 6 družstev a jedno družstvo v krajské soutěži - v kategorii dospělých. Oddíl zároveň zajišťuje vedení a trénování dětí a mládeže - jedná se o členy oddílu. Dotace bude tedy použita z velké části i na úhradu materiálního zabezpečení dlouhodobých soutěží, bodovacích turnajů mládeže a nájmu herny (registrace, cestovné, startovné, míčky, potahy, dresy, trenéři, nájem).</t>
  </si>
  <si>
    <t xml:space="preserve">Dotace bude použita na pokrytí části nákladů, které jsou spojeny s tréninkovou činností a s účastí družstev dospělých v mistrovských soutěžích a na turnajích pořádaných pod záštitou okresních, resp. krajských volejbalových svazů v průběhu roku 2025. Jedná se např. o náklady vynaložené na pořízení sportovních úborů hráčů, materiálního zabezpečení (míče, síť, tréninkové pomůcky apod.) a poplatky spojené s účastí v soutěžích (platby rozhodčím, náklady na jízdné, turnajové vklady apod.). Dále budou finanční prostředky použity na pokrytí části nákladů na zajištění tréninků a soutěží volejbalové mládeže – družstev děvčat (roč. 2010-2017) a sportovní přípravky předškolní mládeže vedené členkami volejbalového družstva žen (pronájem haly, jízdné, pořízení míčů, sportovních pomůcek a nářadí pro cvičení dětí).</t>
  </si>
  <si>
    <t xml:space="preserve">350.000 Kč - energie - plyn, elektro, vodné, stočné, údržba a oprava budovy, pravidelná údržba šaten - opravy věšáků, nátěry, větší oprava hrací plochy specializovanou firmou (Anglický trávník) a celková regenerace trávníku - cca 100.000 Kč, benzín – sekačka, hnojení, osivo, údržba zavlažování - nákup náhradních dílů, barvy na nátěry, štětce, údržba chodníků, jejich opravy a postřiky na chodníky (svépomocí), materiál na opravu areálu čp. 521 (práce svépomocí) vč. budovy a ve výši 50.000 Kč na mládež - sportovní vybavení (míče a pomůcky), startovné  na turnaje a zimní ligu, medaile, ceny a materiál potřebný na mládežnické turnaje pořádané v Kozlovicích, nákup rozlišovacích tréninkových triček, nákup dresů, sítí a sportovních pomůcek“.</t>
  </si>
  <si>
    <t xml:space="preserve">300.000 Kč – na dokončení vnitřní části provozní budovy, stavby občanského vybavení, stojícího na pozemku p. č. st. 1551, k. ú. Kozlovice</t>
  </si>
  <si>
    <t xml:space="preserve">Financování činností spojených s údržbou a opravami areálu hasičské zbrojnice, běžné spolkové činnosti, dovybavení prodejních stánků a nákup vybavení pro pořádání spolkových akcí. Spolufinancování nákupu uniforem pro členy výboru. Spolufinancování činností mladých hasičů a dorostenců, příměstského hasičského tábora, nákup odměn za branný závod. </t>
  </si>
  <si>
    <t xml:space="preserve">Náklady na provozní energie. Náklady na táborové vybavení a klubovny. Náklady na vzdělávání skautských vedoucích (rádcovské, čekatelské, vůdcovské a zdravotnické kurzy).</t>
  </si>
  <si>
    <t xml:space="preserve">Příprava a výlohy spojené s realizací 37. ročníku mezinárodního závodu ve skoku na lyžích „Kozlovice Open 2025“, který proběhne 20. 6. 2025 na Táboře, pokrytí části nákladů na přípravu můstku a nákup sportovního vybavení, potřeb, výcvikové tábory, domácí i mezinárodní soutěže (doprava, ubytování, vosky, lyže, skokanské boty, vázání atd.)</t>
  </si>
  <si>
    <t xml:space="preserve">Spolufinancování Rodinného dne s tématem "Den na vesnici" Dne pro rodiče a děti 31. 5. 2025 v Kozlovicích, např. pronájem atrakcí, provoz fotokoutku, OSA poplatky, drobné dárky pro děti za plnění úkolů + svačinky pro vystupující a pořadatele, prodlužovačky, bublifuk, materiál na soutěže – pastelky, papíry, výtvarné potřeby, balonky, tisk, …</t>
  </si>
  <si>
    <t xml:space="preserve">Potřebné sportovní vybavení, cestovní náklady a ubytování na turnajích, o prázdninách na zabezpečení tréninkových kempů a soustředění a na účast v celostátních žákovských soutěžích.</t>
  </si>
  <si>
    <t xml:space="preserve">Disc Golf Kovárka Kozlovice, z. s. </t>
  </si>
  <si>
    <t xml:space="preserve">Nákup disků - podpora mládeže ve formě školních turnajů s odměnami. Pokrytí nákladů na uspořádání turnajů, odměny pro vítěze, občerstvení. Náklady na chod klubu a hřiště. </t>
  </si>
  <si>
    <t xml:space="preserve">Nákup krmiva pro zimní přikrmování zvěře, obnovu mysliveckých políček, opravy mysliveckých zařízení aopravu poškozených pozemků zvěří.</t>
  </si>
  <si>
    <t xml:space="preserve">Včelí oddělky a úly včetně příslušenství, provozní výdaje potřebné na chod včelařského areálu (elektřina, pojištění, nájem, barvy, laky, vruty, pletivo, topidlo, elektroinstalační materiál, dřevomateriál, atd.), provoz webových stránek, desinfekční prostředky, ochranné pomůcky, léčivo, vodo-topo instalatérský materiál a zařízení, jímka, výkopové práce, stavební materiál atd.</t>
  </si>
  <si>
    <t xml:space="preserve">Záchrana statiky krovu kostela - chemická sanace napadených trámů a okolí před dřevokazným hmyzem a výměna poškozených trámů.</t>
  </si>
  <si>
    <t xml:space="preserve">Přehled přidělených dotací obcí Kozlovice</t>
  </si>
  <si>
    <t xml:space="preserve">celkem</t>
  </si>
  <si>
    <t xml:space="preserve">průměrně ročně</t>
  </si>
  <si>
    <t xml:space="preserve">Strakoš Lubomír </t>
  </si>
  <si>
    <t xml:space="preserve">Stolní tenis Kozlovice, z. s. </t>
  </si>
  <si>
    <t xml:space="preserve">Junák - český skaut,středisko Nashuro Kozloviceí, z. s.</t>
  </si>
  <si>
    <t xml:space="preserve">Traktoriáda - pan Kuchař </t>
  </si>
  <si>
    <t xml:space="preserve">Český svaz včelařů, z. s.</t>
  </si>
  <si>
    <t xml:space="preserve">   Tělovýchovná jednota Sokol Frýdek-Místek</t>
  </si>
  <si>
    <t xml:space="preserve">Bodro team</t>
  </si>
  <si>
    <t xml:space="preserve">Kamil Pustka</t>
  </si>
  <si>
    <t xml:space="preserve">Sport Junior Měrkovice</t>
  </si>
  <si>
    <t xml:space="preserve">Disc Golf Kovárka Kozlovice</t>
  </si>
  <si>
    <t xml:space="preserve">Římskokatolická farnost Kozlovice</t>
  </si>
  <si>
    <t xml:space="preserve">Dotace ročně celkem</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_-* #,##0&quot; Kč&quot;_-;\-* #,##0&quot; Kč&quot;_-;_-* &quot;- Kč&quot;_-;_-@_-"/>
    <numFmt numFmtId="167" formatCode="#,##0&quot; Kč&quot;"/>
    <numFmt numFmtId="168" formatCode="#,##0"/>
    <numFmt numFmtId="169" formatCode="#,##0&quot; Kč&quot;;[RED]\-#,##0&quot; Kč&quot;"/>
    <numFmt numFmtId="170" formatCode="0.00"/>
  </numFmts>
  <fonts count="4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0"/>
      <color rgb="FF000000"/>
      <name val="Calibri"/>
      <family val="2"/>
      <charset val="238"/>
    </font>
    <font>
      <sz val="9"/>
      <color rgb="FF000000"/>
      <name val="Calibri"/>
      <family val="2"/>
      <charset val="238"/>
    </font>
    <font>
      <b val="true"/>
      <sz val="9"/>
      <name val="Arial CE"/>
      <family val="0"/>
      <charset val="238"/>
    </font>
    <font>
      <sz val="9"/>
      <name val="Calibri"/>
      <family val="2"/>
      <charset val="238"/>
    </font>
    <font>
      <sz val="9"/>
      <name val="Arial CE"/>
      <family val="2"/>
      <charset val="238"/>
    </font>
    <font>
      <b val="true"/>
      <sz val="9"/>
      <color rgb="FF000000"/>
      <name val="Calibri"/>
      <family val="2"/>
      <charset val="238"/>
    </font>
    <font>
      <sz val="10"/>
      <color rgb="FFFF0000"/>
      <name val="Calibri"/>
      <family val="2"/>
      <charset val="238"/>
    </font>
    <font>
      <sz val="9"/>
      <color rgb="FFFF0000"/>
      <name val="Calibri"/>
      <family val="2"/>
      <charset val="238"/>
    </font>
    <font>
      <b val="true"/>
      <sz val="9"/>
      <name val="Arial CE"/>
      <family val="2"/>
      <charset val="238"/>
    </font>
    <font>
      <b val="true"/>
      <sz val="9"/>
      <color rgb="FF0000FF"/>
      <name val="Calibri"/>
      <family val="2"/>
      <charset val="238"/>
    </font>
    <font>
      <b val="true"/>
      <sz val="10"/>
      <color rgb="FF0000FF"/>
      <name val="Calibri"/>
      <family val="2"/>
      <charset val="238"/>
    </font>
    <font>
      <sz val="10"/>
      <name val="Calibri"/>
      <family val="2"/>
      <charset val="238"/>
    </font>
    <font>
      <b val="true"/>
      <sz val="9"/>
      <color rgb="FF0066CC"/>
      <name val="Calibri"/>
      <family val="2"/>
      <charset val="238"/>
    </font>
    <font>
      <b val="true"/>
      <sz val="10"/>
      <color rgb="FF0066CC"/>
      <name val="Calibri"/>
      <family val="2"/>
      <charset val="238"/>
    </font>
    <font>
      <b val="true"/>
      <sz val="9"/>
      <name val="Arial"/>
      <family val="2"/>
      <charset val="238"/>
    </font>
    <font>
      <sz val="9"/>
      <color rgb="FF993300"/>
      <name val="Calibri"/>
      <family val="2"/>
      <charset val="238"/>
    </font>
    <font>
      <sz val="10"/>
      <color rgb="FF993300"/>
      <name val="Calibri"/>
      <family val="2"/>
      <charset val="238"/>
    </font>
    <font>
      <sz val="9"/>
      <color rgb="FF008000"/>
      <name val="Calibri"/>
      <family val="2"/>
      <charset val="238"/>
    </font>
    <font>
      <b val="true"/>
      <sz val="9"/>
      <color rgb="FFFF0000"/>
      <name val="Calibri"/>
      <family val="2"/>
      <charset val="238"/>
    </font>
    <font>
      <b val="true"/>
      <sz val="10"/>
      <color rgb="FFFF0000"/>
      <name val="Calibri"/>
      <family val="2"/>
      <charset val="238"/>
    </font>
    <font>
      <b val="true"/>
      <sz val="14"/>
      <color rgb="FF000000"/>
      <name val="Calibri"/>
      <family val="2"/>
      <charset val="238"/>
    </font>
    <font>
      <sz val="14"/>
      <color rgb="FF000000"/>
      <name val="Calibri"/>
      <family val="2"/>
      <charset val="238"/>
    </font>
    <font>
      <b val="true"/>
      <sz val="9"/>
      <name val="Calibri"/>
      <family val="2"/>
      <charset val="238"/>
    </font>
    <font>
      <b val="true"/>
      <sz val="10"/>
      <name val="Calibri"/>
      <family val="2"/>
      <charset val="238"/>
    </font>
    <font>
      <b val="true"/>
      <sz val="9"/>
      <color rgb="FF000000"/>
      <name val="Arial"/>
      <family val="2"/>
      <charset val="238"/>
    </font>
    <font>
      <b val="true"/>
      <sz val="14"/>
      <name val="Calibri"/>
      <family val="2"/>
      <charset val="238"/>
    </font>
    <font>
      <sz val="11"/>
      <name val="Calibri"/>
      <family val="2"/>
      <charset val="238"/>
    </font>
    <font>
      <sz val="11"/>
      <color rgb="FFFF0000"/>
      <name val="Calibri"/>
      <family val="2"/>
      <charset val="238"/>
    </font>
    <font>
      <sz val="9"/>
      <color rgb="FF000000"/>
      <name val="Times New Roman"/>
      <family val="1"/>
      <charset val="238"/>
    </font>
    <font>
      <sz val="9"/>
      <color rgb="FFFF0000"/>
      <name val="Arial CE"/>
      <family val="2"/>
      <charset val="238"/>
    </font>
    <font>
      <sz val="11"/>
      <color rgb="FF000000"/>
      <name val="Arial"/>
      <family val="2"/>
      <charset val="238"/>
    </font>
    <font>
      <b val="true"/>
      <sz val="11"/>
      <color rgb="FF000000"/>
      <name val="Arial"/>
      <family val="2"/>
      <charset val="238"/>
    </font>
    <font>
      <sz val="11"/>
      <name val="Arial"/>
      <family val="2"/>
      <charset val="238"/>
    </font>
    <font>
      <b val="true"/>
      <sz val="9"/>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2" borderId="1" xfId="21"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6" fontId="10" fillId="2"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2" borderId="0" xfId="21" applyFont="true" applyBorder="true" applyAlignment="false" applyProtection="false">
      <alignment horizontal="general" vertical="bottom" textRotation="0" wrapText="false" indent="0" shrinkToFit="false"/>
      <protection locked="true" hidden="false"/>
    </xf>
    <xf numFmtId="167" fontId="17" fillId="0" borderId="0" xfId="21"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7" fillId="3" borderId="0" xfId="21" applyFont="true" applyBorder="true" applyAlignment="true" applyProtection="false">
      <alignment horizontal="right" vertical="bottom" textRotation="0" wrapText="false" indent="0" shrinkToFit="false"/>
      <protection locked="true" hidden="false"/>
    </xf>
    <xf numFmtId="168" fontId="17" fillId="0" borderId="0" xfId="21" applyFont="true" applyBorder="true" applyAlignment="true" applyProtection="false">
      <alignment horizontal="right" vertical="bottom" textRotation="0" wrapText="false" indent="0" shrinkToFit="false"/>
      <protection locked="true" hidden="false"/>
    </xf>
    <xf numFmtId="167" fontId="17" fillId="0" borderId="1" xfId="21"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2"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21"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6" fontId="8" fillId="0" borderId="10" xfId="21"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6" fontId="24" fillId="3"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9" fillId="2" borderId="14" xfId="21"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7" fontId="7" fillId="2" borderId="15" xfId="0" applyFont="true" applyBorder="true" applyAlignment="false" applyProtection="false">
      <alignment horizontal="general" vertical="bottom" textRotation="0" wrapText="false" indent="0" shrinkToFit="false"/>
      <protection locked="true" hidden="false"/>
    </xf>
    <xf numFmtId="166" fontId="24" fillId="2" borderId="1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7" fontId="7" fillId="3" borderId="17"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7" fontId="9" fillId="2" borderId="8" xfId="21"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8" fontId="17" fillId="3" borderId="8" xfId="21" applyFont="true" applyBorder="true" applyAlignment="true" applyProtection="false">
      <alignment horizontal="right" vertical="bottom" textRotation="0" wrapText="false" indent="0" shrinkToFit="false"/>
      <protection locked="true" hidden="false"/>
    </xf>
    <xf numFmtId="168" fontId="17" fillId="0" borderId="8" xfId="21"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8" fontId="22" fillId="0" borderId="8" xfId="21" applyFont="true" applyBorder="true" applyAlignment="true" applyProtection="false">
      <alignment horizontal="right" vertical="bottom" textRotation="0" wrapText="false" indent="0" shrinkToFit="false"/>
      <protection locked="true" hidden="false"/>
    </xf>
    <xf numFmtId="167" fontId="17" fillId="0" borderId="14" xfId="21"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4" fontId="10" fillId="2" borderId="13" xfId="21" applyFont="true" applyBorder="true" applyAlignment="true" applyProtection="false">
      <alignment horizontal="center" vertical="bottom" textRotation="0" wrapText="false" indent="0" shrinkToFit="false"/>
      <protection locked="true" hidden="false"/>
    </xf>
    <xf numFmtId="164" fontId="10" fillId="2" borderId="14"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true" applyProtection="false">
      <alignment horizontal="left" vertical="bottom"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7" fillId="2"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5" borderId="19" xfId="21" applyFont="true" applyBorder="true" applyAlignment="true" applyProtection="false">
      <alignment horizontal="left" vertical="bottom" textRotation="0" wrapText="false" indent="0" shrinkToFit="false"/>
      <protection locked="true" hidden="false"/>
    </xf>
    <xf numFmtId="166" fontId="8" fillId="5" borderId="20" xfId="21" applyFont="true" applyBorder="tru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6" fontId="28" fillId="4"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left" vertical="bottom" textRotation="0" wrapText="false" indent="0" shrinkToFit="false"/>
      <protection locked="true" hidden="false"/>
    </xf>
    <xf numFmtId="166" fontId="9" fillId="5" borderId="24" xfId="21" applyFont="true" applyBorder="true" applyAlignment="false" applyProtection="false">
      <alignment horizontal="general" vertical="bottom" textRotation="0" wrapText="false" indent="0" shrinkToFit="false"/>
      <protection locked="true" hidden="false"/>
    </xf>
    <xf numFmtId="166" fontId="28" fillId="4" borderId="1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false" indent="0" shrinkToFit="false"/>
      <protection locked="true" hidden="false"/>
    </xf>
    <xf numFmtId="166" fontId="7" fillId="3" borderId="18" xfId="0" applyFont="true" applyBorder="true" applyAlignment="false" applyProtection="false">
      <alignment horizontal="general" vertical="bottom" textRotation="0" wrapText="false" indent="0" shrinkToFit="false"/>
      <protection locked="true" hidden="false"/>
    </xf>
    <xf numFmtId="167" fontId="9" fillId="3" borderId="18" xfId="0" applyFont="true" applyBorder="true" applyAlignment="false" applyProtection="false">
      <alignment horizontal="general" vertical="bottom" textRotation="0" wrapText="false" indent="0" shrinkToFit="false"/>
      <protection locked="true" hidden="false"/>
    </xf>
    <xf numFmtId="166" fontId="28" fillId="3" borderId="1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6" fontId="7" fillId="3" borderId="24"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left" vertical="bottom" textRotation="0" wrapText="false" indent="0" shrinkToFit="false"/>
      <protection locked="true" hidden="false"/>
    </xf>
    <xf numFmtId="167" fontId="9" fillId="3" borderId="1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7" fillId="5" borderId="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7" fillId="5" borderId="8" xfId="0" applyFont="true" applyBorder="true" applyAlignment="true" applyProtection="false">
      <alignment horizontal="right" vertical="bottom" textRotation="0" wrapText="false" indent="0" shrinkToFit="false"/>
      <protection locked="true" hidden="false"/>
    </xf>
    <xf numFmtId="164" fontId="7" fillId="5" borderId="26" xfId="0" applyFont="true" applyBorder="true" applyAlignment="true" applyProtection="false">
      <alignment horizontal="left"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8" fillId="5" borderId="20" xfId="21"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7" fontId="9" fillId="5" borderId="0" xfId="21" applyFont="true" applyBorder="true" applyAlignment="false" applyProtection="false">
      <alignment horizontal="general" vertical="bottom" textRotation="0" wrapText="false" indent="0" shrinkToFit="false"/>
      <protection locked="true" hidden="false"/>
    </xf>
    <xf numFmtId="166" fontId="29" fillId="4" borderId="17" xfId="0" applyFont="true" applyBorder="true" applyAlignment="false" applyProtection="false">
      <alignment horizontal="general" vertical="bottom" textRotation="0" wrapText="false" indent="0" shrinkToFit="false"/>
      <protection locked="true" hidden="false"/>
    </xf>
    <xf numFmtId="167" fontId="9" fillId="5" borderId="0" xfId="21" applyFont="true" applyBorder="true" applyAlignment="true" applyProtection="false">
      <alignment horizontal="right" vertical="bottom" textRotation="0" wrapText="false" indent="0" shrinkToFit="false"/>
      <protection locked="true" hidden="false"/>
    </xf>
    <xf numFmtId="168" fontId="17" fillId="5" borderId="8" xfId="21" applyFont="true" applyBorder="true" applyAlignment="true" applyProtection="false">
      <alignment horizontal="right" vertical="bottom" textRotation="0" wrapText="false" indent="0" shrinkToFit="false"/>
      <protection locked="true" hidden="false"/>
    </xf>
    <xf numFmtId="164" fontId="21" fillId="5" borderId="23"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8" fontId="12" fillId="5" borderId="8" xfId="21" applyFont="true" applyBorder="true" applyAlignment="true" applyProtection="false">
      <alignment horizontal="right" vertical="bottom" textRotation="0" wrapText="false" indent="0" shrinkToFit="false"/>
      <protection locked="true" hidden="false"/>
    </xf>
    <xf numFmtId="167" fontId="17" fillId="5" borderId="27" xfId="21"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29" fillId="4" borderId="2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0" fillId="3" borderId="18" xfId="21" applyFont="true" applyBorder="true" applyAlignment="true" applyProtection="false">
      <alignment horizontal="left" vertical="bottom" textRotation="0" wrapText="false" indent="0" shrinkToFit="false"/>
      <protection locked="true" hidden="false"/>
    </xf>
    <xf numFmtId="164" fontId="10" fillId="3" borderId="1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24" xfId="21" applyFont="true" applyBorder="true" applyAlignment="false" applyProtection="false">
      <alignment horizontal="general" vertical="bottom" textRotation="0" wrapText="false" indent="0" shrinkToFit="false"/>
      <protection locked="true" hidden="false"/>
    </xf>
    <xf numFmtId="164" fontId="14" fillId="5" borderId="19" xfId="21" applyFont="true" applyBorder="true" applyAlignment="true" applyProtection="false">
      <alignment horizontal="left" vertical="bottom" textRotation="0" wrapText="false" indent="0" shrinkToFit="false"/>
      <protection locked="true" hidden="false"/>
    </xf>
    <xf numFmtId="164" fontId="14" fillId="5" borderId="20" xfId="21"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7" fillId="5" borderId="8" xfId="0" applyFont="true" applyBorder="true" applyAlignment="true" applyProtection="false">
      <alignment horizontal="left"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4" fontId="30" fillId="5" borderId="19" xfId="0" applyFont="true" applyBorder="true" applyAlignment="true" applyProtection="false">
      <alignment horizontal="left" vertical="bottom" textRotation="0" wrapText="false" indent="0" shrinkToFit="false"/>
      <protection locked="true" hidden="false"/>
    </xf>
    <xf numFmtId="166" fontId="20" fillId="5" borderId="2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9" fontId="7" fillId="5" borderId="24"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6" fontId="9" fillId="4" borderId="17"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9" fillId="6" borderId="17" xfId="0" applyFont="true" applyBorder="true" applyAlignment="false" applyProtection="false">
      <alignment horizontal="general" vertical="bottom" textRotation="0" wrapText="false" indent="0" shrinkToFit="false"/>
      <protection locked="true" hidden="false"/>
    </xf>
    <xf numFmtId="166" fontId="9" fillId="7" borderId="17" xfId="0" applyFont="true" applyBorder="true" applyAlignment="false" applyProtection="false">
      <alignment horizontal="general" vertical="bottom" textRotation="0" wrapText="false" indent="0" shrinkToFit="false"/>
      <protection locked="true" hidden="false"/>
    </xf>
    <xf numFmtId="167" fontId="9" fillId="3" borderId="21"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true" applyProtection="false">
      <alignment horizontal="right" vertical="bottom" textRotation="0" wrapText="false" indent="0" shrinkToFit="false"/>
      <protection locked="true" hidden="false"/>
    </xf>
    <xf numFmtId="167" fontId="9" fillId="4" borderId="17" xfId="0" applyFont="true" applyBorder="true" applyAlignment="false" applyProtection="false">
      <alignment horizontal="general" vertical="bottom" textRotation="0" wrapText="false" indent="0" shrinkToFit="false"/>
      <protection locked="true" hidden="false"/>
    </xf>
    <xf numFmtId="167" fontId="9" fillId="6" borderId="1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6" fontId="28"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6" fontId="28" fillId="2" borderId="2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20" fillId="5" borderId="18" xfId="0" applyFont="true" applyBorder="true" applyAlignment="false" applyProtection="false">
      <alignment horizontal="general" vertical="bottom" textRotation="0" wrapText="false" indent="0" shrinkToFit="false"/>
      <protection locked="true" hidden="false"/>
    </xf>
    <xf numFmtId="166" fontId="5" fillId="5" borderId="22" xfId="0" applyFont="true" applyBorder="true" applyAlignment="true" applyProtection="false">
      <alignment horizontal="right" vertical="bottom" textRotation="0" wrapText="false" indent="0" shrinkToFit="false"/>
      <protection locked="true" hidden="false"/>
    </xf>
    <xf numFmtId="167" fontId="9" fillId="3" borderId="20" xfId="0" applyFont="true" applyBorder="true" applyAlignment="false" applyProtection="false">
      <alignment horizontal="general" vertical="bottom" textRotation="0" wrapText="false" indent="0" shrinkToFit="false"/>
      <protection locked="true" hidden="false"/>
    </xf>
    <xf numFmtId="166" fontId="28" fillId="2" borderId="2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6" fontId="5" fillId="5" borderId="29" xfId="0" applyFont="true" applyBorder="true" applyAlignment="true" applyProtection="false">
      <alignment horizontal="right" vertical="bottom" textRotation="0" wrapText="false" indent="0" shrinkToFit="false"/>
      <protection locked="true" hidden="false"/>
    </xf>
    <xf numFmtId="167" fontId="9" fillId="3" borderId="27"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2" borderId="21"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false" applyProtection="false">
      <alignment horizontal="general" vertical="bottom" textRotation="0" wrapText="false" indent="0" shrinkToFit="false"/>
      <protection locked="true" hidden="false"/>
    </xf>
    <xf numFmtId="166" fontId="9" fillId="2" borderId="21" xfId="0" applyFont="true" applyBorder="true" applyAlignment="false" applyProtection="false">
      <alignment horizontal="general" vertical="bottom" textRotation="0" wrapText="false" indent="0" shrinkToFit="false"/>
      <protection locked="true" hidden="false"/>
    </xf>
    <xf numFmtId="166" fontId="9" fillId="2" borderId="17" xfId="0" applyFont="true" applyBorder="true" applyAlignment="false" applyProtection="false">
      <alignment horizontal="general" vertical="bottom" textRotation="0" wrapText="false" indent="0" shrinkToFit="false"/>
      <protection locked="true" hidden="false"/>
    </xf>
    <xf numFmtId="167" fontId="28" fillId="4" borderId="17" xfId="0" applyFont="true" applyBorder="true" applyAlignment="false" applyProtection="false">
      <alignment horizontal="general" vertical="bottom" textRotation="0" wrapText="false" indent="0" shrinkToFit="false"/>
      <protection locked="true" hidden="false"/>
    </xf>
    <xf numFmtId="166" fontId="9" fillId="2" borderId="28" xfId="0" applyFont="true" applyBorder="true" applyAlignment="false" applyProtection="false">
      <alignment horizontal="general" vertical="bottom" textRotation="0" wrapText="false" indent="0" shrinkToFit="false"/>
      <protection locked="true" hidden="false"/>
    </xf>
    <xf numFmtId="167" fontId="28" fillId="4" borderId="21" xfId="0" applyFont="true" applyBorder="true" applyAlignment="false" applyProtection="false">
      <alignment horizontal="general" vertical="bottom" textRotation="0" wrapText="false" indent="0" shrinkToFit="false"/>
      <protection locked="true" hidden="false"/>
    </xf>
    <xf numFmtId="167" fontId="28" fillId="4"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5" borderId="23" xfId="0" applyFont="true" applyBorder="true" applyAlignment="true" applyProtection="false">
      <alignment horizontal="left" vertical="bottom" textRotation="0" wrapText="false" indent="0" shrinkToFit="false"/>
      <protection locked="true" hidden="false"/>
    </xf>
    <xf numFmtId="166" fontId="9" fillId="5" borderId="0" xfId="0" applyFont="true" applyBorder="true" applyAlignment="true" applyProtection="false">
      <alignment horizontal="left" vertical="bottom" textRotation="0" wrapText="false" indent="0" shrinkToFit="false"/>
      <protection locked="true" hidden="false"/>
    </xf>
    <xf numFmtId="166" fontId="17" fillId="5" borderId="0" xfId="0" applyFont="true" applyBorder="false" applyAlignment="true" applyProtection="false">
      <alignment horizontal="right" vertical="bottom" textRotation="0" wrapText="false" indent="0" shrinkToFit="false"/>
      <protection locked="true" hidden="false"/>
    </xf>
    <xf numFmtId="166" fontId="9" fillId="4" borderId="2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70" fontId="9" fillId="2" borderId="17" xfId="0" applyFont="true" applyBorder="true" applyAlignment="true" applyProtection="false">
      <alignment horizontal="right" vertical="bottom" textRotation="0" wrapText="false" indent="0" shrinkToFit="false"/>
      <protection locked="true" hidden="false"/>
    </xf>
    <xf numFmtId="165" fontId="28" fillId="4" borderId="17" xfId="0" applyFont="true" applyBorder="true" applyAlignment="false" applyProtection="false">
      <alignment horizontal="general" vertical="bottom" textRotation="0" wrapText="false" indent="0" shrinkToFit="false"/>
      <protection locked="true" hidden="false"/>
    </xf>
    <xf numFmtId="167" fontId="17" fillId="5" borderId="27" xfId="21"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9" fillId="5" borderId="8" xfId="0" applyFont="true" applyBorder="true" applyAlignment="false" applyProtection="false">
      <alignment horizontal="general" vertical="bottom" textRotation="0" wrapText="false" indent="0" shrinkToFit="false"/>
      <protection locked="true" hidden="false"/>
    </xf>
    <xf numFmtId="164" fontId="13" fillId="5" borderId="23"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6" fontId="13" fillId="5"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5" borderId="26" xfId="0" applyFont="true" applyBorder="true" applyAlignment="true" applyProtection="false">
      <alignment horizontal="left" vertical="bottom" textRotation="0" wrapText="false" indent="0" shrinkToFit="false"/>
      <protection locked="true" hidden="false"/>
    </xf>
    <xf numFmtId="166" fontId="9" fillId="5" borderId="2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8" fillId="8" borderId="19" xfId="21" applyFont="true" applyBorder="true" applyAlignment="true" applyProtection="false">
      <alignment horizontal="left" vertical="bottom" textRotation="0" wrapText="false" indent="0" shrinkToFit="false"/>
      <protection locked="true" hidden="false"/>
    </xf>
    <xf numFmtId="166" fontId="8" fillId="8" borderId="20" xfId="21" applyFont="true" applyBorder="true" applyAlignment="false" applyProtection="false">
      <alignment horizontal="general" vertical="bottom" textRotation="0" wrapText="false" indent="0" shrinkToFit="false"/>
      <protection locked="true" hidden="false"/>
    </xf>
    <xf numFmtId="166" fontId="5" fillId="8" borderId="0" xfId="0" applyFont="true" applyBorder="fals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4" fontId="7" fillId="8" borderId="23" xfId="0" applyFont="true" applyBorder="true" applyAlignment="true" applyProtection="false">
      <alignment horizontal="left" vertical="bottom" textRotation="0" wrapText="false" indent="0" shrinkToFit="false"/>
      <protection locked="true" hidden="false"/>
    </xf>
    <xf numFmtId="166" fontId="9" fillId="8" borderId="24" xfId="21" applyFont="true" applyBorder="true" applyAlignment="false" applyProtection="false">
      <alignment horizontal="general" vertical="bottom" textRotation="0" wrapText="false" indent="0" shrinkToFit="false"/>
      <protection locked="true" hidden="false"/>
    </xf>
    <xf numFmtId="169" fontId="28" fillId="4" borderId="17"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4" fontId="7" fillId="8" borderId="18" xfId="0" applyFont="true" applyBorder="true" applyAlignment="true" applyProtection="false">
      <alignment horizontal="left" vertical="bottom" textRotation="0" wrapText="false" indent="0" shrinkToFit="false"/>
      <protection locked="true" hidden="false"/>
    </xf>
    <xf numFmtId="166" fontId="7" fillId="8" borderId="18"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28" fillId="4" borderId="18" xfId="0" applyFont="true" applyBorder="true" applyAlignment="false" applyProtection="false">
      <alignment horizontal="general" vertical="bottom" textRotation="0" wrapText="fals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0" shrinkToFit="false"/>
      <protection locked="true" hidden="false"/>
    </xf>
    <xf numFmtId="166" fontId="7" fillId="8" borderId="24"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9" fontId="28" fillId="4"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7" fillId="8" borderId="0" xfId="0" applyFont="true" applyBorder="false" applyAlignment="false" applyProtection="false">
      <alignment horizontal="general" vertical="bottom" textRotation="0" wrapText="false" indent="0" shrinkToFit="false"/>
      <protection locked="true" hidden="false"/>
    </xf>
    <xf numFmtId="169" fontId="28" fillId="4" borderId="21" xfId="0" applyFont="true" applyBorder="true" applyAlignment="false" applyProtection="false">
      <alignment horizontal="general" vertical="bottom" textRotation="0" wrapText="false" indent="0" shrinkToFit="false"/>
      <protection locked="true" hidden="false"/>
    </xf>
    <xf numFmtId="164" fontId="9" fillId="8" borderId="23" xfId="0" applyFont="true" applyBorder="true" applyAlignment="true" applyProtection="false">
      <alignment horizontal="left" vertical="bottom" textRotation="0" wrapText="false" indent="0" shrinkToFit="false"/>
      <protection locked="true" hidden="false"/>
    </xf>
    <xf numFmtId="166" fontId="9" fillId="8" borderId="0" xfId="0" applyFont="true" applyBorder="false" applyAlignment="true" applyProtection="false">
      <alignment horizontal="left"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false" applyAlignment="true" applyProtection="false">
      <alignment horizontal="right" vertical="bottom" textRotation="0" wrapText="false" indent="0" shrinkToFit="false"/>
      <protection locked="true" hidden="false"/>
    </xf>
    <xf numFmtId="166" fontId="7" fillId="8" borderId="8" xfId="0" applyFont="true" applyBorder="true" applyAlignment="true" applyProtection="false">
      <alignment horizontal="right" vertical="bottom" textRotation="0" wrapText="false" indent="0" shrinkToFit="false"/>
      <protection locked="true" hidden="false"/>
    </xf>
    <xf numFmtId="164" fontId="7" fillId="8" borderId="26" xfId="0" applyFont="true" applyBorder="true" applyAlignment="true" applyProtection="false">
      <alignment horizontal="left" vertical="bottom" textRotation="0" wrapText="false" indent="0" shrinkToFit="false"/>
      <protection locked="true" hidden="false"/>
    </xf>
    <xf numFmtId="164" fontId="7" fillId="8" borderId="24" xfId="0" applyFont="true" applyBorder="true" applyAlignment="true" applyProtection="false">
      <alignment horizontal="left" vertical="bottom" textRotation="0" wrapText="false" indent="0" shrinkToFit="false"/>
      <protection locked="true" hidden="false"/>
    </xf>
    <xf numFmtId="166" fontId="7" fillId="8" borderId="27" xfId="0" applyFont="true" applyBorder="true" applyAlignment="true" applyProtection="false">
      <alignment horizontal="right" vertical="bottom" textRotation="0" wrapText="false" indent="0" shrinkToFit="false"/>
      <protection locked="true" hidden="false"/>
    </xf>
    <xf numFmtId="166" fontId="7" fillId="8" borderId="0" xfId="0" applyFont="true" applyBorder="false" applyAlignment="false" applyProtection="false">
      <alignment horizontal="general" vertical="bottom" textRotation="0" wrapText="false" indent="0" shrinkToFit="false"/>
      <protection locked="true" hidden="false"/>
    </xf>
    <xf numFmtId="164" fontId="8" fillId="8" borderId="20" xfId="21" applyFont="true" applyBorder="true" applyAlignment="false" applyProtection="false">
      <alignment horizontal="general" vertical="bottom" textRotation="0" wrapText="false" indent="0" shrinkToFit="false"/>
      <protection locked="true" hidden="false"/>
    </xf>
    <xf numFmtId="169" fontId="9" fillId="2" borderId="21" xfId="0" applyFont="true" applyBorder="true" applyAlignment="false" applyProtection="false">
      <alignment horizontal="general" vertical="bottom" textRotation="0" wrapText="false" indent="0" shrinkToFit="false"/>
      <protection locked="true" hidden="false"/>
    </xf>
    <xf numFmtId="169" fontId="9" fillId="4" borderId="21" xfId="0" applyFont="true" applyBorder="true" applyAlignment="false" applyProtection="false">
      <alignment horizontal="general" vertical="bottom" textRotation="0" wrapText="false" indent="0" shrinkToFit="false"/>
      <protection locked="true" hidden="false"/>
    </xf>
    <xf numFmtId="167" fontId="9" fillId="8" borderId="0" xfId="21" applyFont="true" applyBorder="false" applyAlignment="false" applyProtection="false">
      <alignment horizontal="general" vertical="bottom" textRotation="0" wrapText="false" indent="0" shrinkToFit="false"/>
      <protection locked="true" hidden="false"/>
    </xf>
    <xf numFmtId="169" fontId="9" fillId="2" borderId="17" xfId="0" applyFont="true" applyBorder="true" applyAlignment="false" applyProtection="false">
      <alignment horizontal="general" vertical="bottom" textRotation="0" wrapText="false" indent="0" shrinkToFit="false"/>
      <protection locked="true" hidden="false"/>
    </xf>
    <xf numFmtId="169" fontId="9" fillId="4" borderId="17"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8" fontId="17" fillId="8" borderId="8" xfId="21" applyFont="true" applyBorder="true" applyAlignment="true" applyProtection="false">
      <alignment horizontal="right"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7" fillId="8" borderId="8" xfId="0" applyFont="true" applyBorder="true" applyAlignment="false" applyProtection="false">
      <alignment horizontal="general" vertical="bottom" textRotation="0" wrapText="false" indent="0" shrinkToFit="false"/>
      <protection locked="true" hidden="false"/>
    </xf>
    <xf numFmtId="167" fontId="17" fillId="8" borderId="27" xfId="21" applyFont="true" applyBorder="true" applyAlignment="true" applyProtection="false">
      <alignment horizontal="right" vertical="bottom" textRotation="0" wrapText="false" indent="0" shrinkToFit="false"/>
      <protection locked="true" hidden="false"/>
    </xf>
    <xf numFmtId="164" fontId="10" fillId="8" borderId="18" xfId="21" applyFont="true" applyBorder="true" applyAlignment="true" applyProtection="false">
      <alignment horizontal="left" vertical="bottom" textRotation="0" wrapText="false" indent="0" shrinkToFit="false"/>
      <protection locked="true" hidden="false"/>
    </xf>
    <xf numFmtId="164" fontId="10" fillId="8" borderId="18" xfId="21" applyFont="true" applyBorder="true" applyAlignment="false" applyProtection="false">
      <alignment horizontal="general" vertical="bottom" textRotation="0" wrapText="false" indent="0" shrinkToFit="false"/>
      <protection locked="true" hidden="false"/>
    </xf>
    <xf numFmtId="169" fontId="28" fillId="4" borderId="18" xfId="0" applyFont="true" applyBorder="true" applyAlignment="false" applyProtection="false">
      <alignment horizontal="general" vertical="bottom" textRotation="0" wrapText="false" indent="0" shrinkToFit="false"/>
      <protection locked="true" hidden="false"/>
    </xf>
    <xf numFmtId="164" fontId="10" fillId="8" borderId="0" xfId="21" applyFont="true" applyBorder="false" applyAlignment="true" applyProtection="false">
      <alignment horizontal="left" vertical="bottom" textRotation="0" wrapText="false" indent="0" shrinkToFit="false"/>
      <protection locked="true" hidden="false"/>
    </xf>
    <xf numFmtId="164" fontId="10" fillId="8" borderId="24" xfId="21" applyFont="true" applyBorder="true" applyAlignment="false" applyProtection="false">
      <alignment horizontal="general" vertical="bottom" textRotation="0" wrapText="false" indent="0" shrinkToFit="false"/>
      <protection locked="true" hidden="false"/>
    </xf>
    <xf numFmtId="164" fontId="14" fillId="8" borderId="19" xfId="21" applyFont="true" applyBorder="true" applyAlignment="true" applyProtection="false">
      <alignment horizontal="left" vertical="bottom" textRotation="0" wrapText="false" indent="0" shrinkToFit="false"/>
      <protection locked="true" hidden="false"/>
    </xf>
    <xf numFmtId="164" fontId="14" fillId="8" borderId="20" xfId="21" applyFont="true" applyBorder="true" applyAlignment="false" applyProtection="false">
      <alignment horizontal="general" vertical="bottom" textRotation="0" wrapText="false" indent="0" shrinkToFit="false"/>
      <protection locked="true" hidden="false"/>
    </xf>
    <xf numFmtId="167" fontId="9" fillId="8" borderId="0" xfId="0" applyFont="true" applyBorder="false" applyAlignment="true" applyProtection="false">
      <alignment horizontal="right" vertical="bottom" textRotation="0" wrapText="false" indent="0" shrinkToFit="false"/>
      <protection locked="true" hidden="false"/>
    </xf>
    <xf numFmtId="166" fontId="9" fillId="8" borderId="8" xfId="0" applyFont="true" applyBorder="true" applyAlignment="false" applyProtection="false">
      <alignment horizontal="general" vertical="bottom" textRotation="0" wrapText="false" indent="0" shrinkToFit="false"/>
      <protection locked="true" hidden="false"/>
    </xf>
    <xf numFmtId="164" fontId="21" fillId="8" borderId="23" xfId="0" applyFont="true" applyBorder="true" applyAlignment="true" applyProtection="false">
      <alignment horizontal="left" vertical="bottom" textRotation="0" wrapText="false" indent="0" shrinkToFit="false"/>
      <protection locked="true" hidden="false"/>
    </xf>
    <xf numFmtId="164" fontId="21" fillId="8" borderId="0" xfId="0" applyFont="true" applyBorder="false" applyAlignment="true" applyProtection="false">
      <alignment horizontal="left" vertical="bottom" textRotation="0" wrapText="false" indent="0" shrinkToFit="false"/>
      <protection locked="true" hidden="false"/>
    </xf>
    <xf numFmtId="168" fontId="12" fillId="8" borderId="8" xfId="21" applyFont="true" applyBorder="true" applyAlignment="true" applyProtection="false">
      <alignment horizontal="right" vertical="bottom" textRotation="0" wrapText="false" indent="0" shrinkToFit="false"/>
      <protection locked="true" hidden="false"/>
    </xf>
    <xf numFmtId="167" fontId="9" fillId="2" borderId="17" xfId="0" applyFont="true" applyBorder="true" applyAlignment="true" applyProtection="false">
      <alignment horizontal="right" vertical="bottom" textRotation="0" wrapText="false" indent="0" shrinkToFit="false"/>
      <protection locked="true" hidden="false"/>
    </xf>
    <xf numFmtId="164" fontId="13" fillId="8" borderId="23"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6" fontId="13" fillId="8" borderId="8" xfId="0" applyFont="true" applyBorder="true" applyAlignment="false" applyProtection="false">
      <alignment horizontal="general" vertical="bottom" textRotation="0" wrapText="false" indent="0" shrinkToFit="false"/>
      <protection locked="true" hidden="false"/>
    </xf>
    <xf numFmtId="167" fontId="28" fillId="4" borderId="17" xfId="0" applyFont="true" applyBorder="true" applyAlignment="true" applyProtection="false">
      <alignment horizontal="right" vertical="bottom" textRotation="0" wrapText="false" indent="0" shrinkToFit="false"/>
      <protection locked="true" hidden="false"/>
    </xf>
    <xf numFmtId="164" fontId="9" fillId="8" borderId="26" xfId="0" applyFont="true" applyBorder="true" applyAlignment="true" applyProtection="false">
      <alignment horizontal="left" vertical="bottom" textRotation="0" wrapText="false" indent="0" shrinkToFit="false"/>
      <protection locked="true" hidden="false"/>
    </xf>
    <xf numFmtId="166" fontId="9" fillId="8" borderId="24"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0" fillId="8" borderId="19" xfId="0" applyFont="true" applyBorder="true" applyAlignment="true" applyProtection="false">
      <alignment horizontal="left" vertical="bottom" textRotation="0" wrapText="false" indent="0" shrinkToFit="false"/>
      <protection locked="true" hidden="false"/>
    </xf>
    <xf numFmtId="166" fontId="20" fillId="8" borderId="18" xfId="0" applyFont="true" applyBorder="true" applyAlignment="false" applyProtection="false">
      <alignment horizontal="general" vertical="bottom" textRotation="0" wrapText="false" indent="0" shrinkToFit="false"/>
      <protection locked="true" hidden="false"/>
    </xf>
    <xf numFmtId="166" fontId="5" fillId="8" borderId="22" xfId="0" applyFont="true" applyBorder="true" applyAlignment="true" applyProtection="false">
      <alignment horizontal="right" vertical="bottom" textRotation="0" wrapText="false" indent="0" shrinkToFit="false"/>
      <protection locked="true" hidden="false"/>
    </xf>
    <xf numFmtId="167" fontId="9" fillId="2" borderId="20" xfId="0" applyFont="true" applyBorder="true" applyAlignment="false" applyProtection="false">
      <alignment horizontal="general" vertical="bottom" textRotation="0" wrapText="false" indent="0" shrinkToFit="false"/>
      <protection locked="true" hidden="false"/>
    </xf>
    <xf numFmtId="169" fontId="7" fillId="8" borderId="24" xfId="0" applyFont="true" applyBorder="true" applyAlignment="false" applyProtection="false">
      <alignment horizontal="general" vertical="bottom" textRotation="0" wrapText="false" indent="0" shrinkToFit="false"/>
      <protection locked="true" hidden="false"/>
    </xf>
    <xf numFmtId="166" fontId="5" fillId="8" borderId="29" xfId="0" applyFont="true" applyBorder="true" applyAlignment="true" applyProtection="false">
      <alignment horizontal="right" vertical="bottom" textRotation="0" wrapText="false" indent="0" shrinkToFit="false"/>
      <protection locked="true" hidden="false"/>
    </xf>
    <xf numFmtId="167" fontId="9" fillId="2" borderId="2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9" fontId="7" fillId="8" borderId="3" xfId="0" applyFont="true" applyBorder="true" applyAlignment="false" applyProtection="false">
      <alignment horizontal="general" vertical="bottom" textRotation="0" wrapText="false" indent="0" shrinkToFit="false"/>
      <protection locked="true" hidden="false"/>
    </xf>
    <xf numFmtId="166" fontId="5" fillId="8" borderId="25"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28" fillId="4" borderId="0"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false" indent="0" shrinkToFit="false"/>
      <protection locked="true" hidden="false"/>
    </xf>
    <xf numFmtId="169" fontId="30" fillId="8" borderId="0" xfId="0" applyFont="true" applyBorder="true" applyAlignment="false" applyProtection="false">
      <alignment horizontal="general" vertical="bottom" textRotation="0" wrapText="false" indent="0" shrinkToFit="false"/>
      <protection locked="true" hidden="false"/>
    </xf>
    <xf numFmtId="166" fontId="30" fillId="8" borderId="22" xfId="0" applyFont="true" applyBorder="true" applyAlignment="true" applyProtection="false">
      <alignment horizontal="right" vertical="bottom" textRotation="0" wrapText="false" indent="0" shrinkToFit="false"/>
      <protection locked="true" hidden="false"/>
    </xf>
    <xf numFmtId="167" fontId="9" fillId="2" borderId="22" xfId="0" applyFont="true" applyBorder="true" applyAlignment="false" applyProtection="false">
      <alignment horizontal="general" vertical="bottom" textRotation="0" wrapText="false" indent="0" shrinkToFit="false"/>
      <protection locked="true" hidden="false"/>
    </xf>
    <xf numFmtId="167" fontId="28" fillId="4" borderId="30" xfId="0" applyFont="true" applyBorder="true" applyAlignment="false" applyProtection="false">
      <alignment horizontal="general" vertical="bottom" textRotation="0" wrapText="false" indent="0" shrinkToFit="false"/>
      <protection locked="true" hidden="false"/>
    </xf>
    <xf numFmtId="166" fontId="28" fillId="0" borderId="25"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9" fontId="7" fillId="8" borderId="0" xfId="0" applyFont="true" applyBorder="true" applyAlignment="false" applyProtection="false">
      <alignment horizontal="general" vertical="bottom" textRotation="0" wrapText="false" indent="0" shrinkToFit="false"/>
      <protection locked="true" hidden="false"/>
    </xf>
    <xf numFmtId="167" fontId="9" fillId="2" borderId="29" xfId="0" applyFont="true" applyBorder="true" applyAlignment="false" applyProtection="false">
      <alignment horizontal="general" vertical="bottom" textRotation="0" wrapText="false" indent="0" shrinkToFit="false"/>
      <protection locked="true" hidden="false"/>
    </xf>
    <xf numFmtId="167" fontId="28" fillId="4" borderId="31" xfId="0" applyFont="true" applyBorder="true" applyAlignment="false" applyProtection="false">
      <alignment horizontal="general" vertical="bottom" textRotation="0" wrapText="false" indent="0" shrinkToFit="false"/>
      <protection locked="true" hidden="false"/>
    </xf>
    <xf numFmtId="166" fontId="28" fillId="0" borderId="29"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9" fontId="28" fillId="4"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true" applyProtection="false">
      <alignment horizontal="right" vertical="bottom" textRotation="0" wrapText="false" indent="0" shrinkToFit="false"/>
      <protection locked="true" hidden="false"/>
    </xf>
    <xf numFmtId="166" fontId="28" fillId="0" borderId="18" xfId="0" applyFont="true" applyBorder="true" applyAlignment="true" applyProtection="false">
      <alignment horizontal="right" vertical="bottom" textRotation="0" wrapText="false" indent="0" shrinkToFit="false"/>
      <protection locked="true" hidden="false"/>
    </xf>
    <xf numFmtId="166" fontId="28" fillId="0" borderId="17" xfId="0" applyFont="true" applyBorder="true" applyAlignment="true" applyProtection="false">
      <alignment horizontal="right" vertical="bottom" textRotation="0" wrapText="false" indent="0" shrinkToFit="false"/>
      <protection locked="true" hidden="false"/>
    </xf>
    <xf numFmtId="166" fontId="29" fillId="0" borderId="17"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6" fontId="28" fillId="0" borderId="25" xfId="0" applyFont="true" applyBorder="true" applyAlignment="true" applyProtection="false">
      <alignment horizontal="right" vertical="bottom" textRotation="0" wrapText="false" indent="0" shrinkToFit="false"/>
      <protection locked="true" hidden="false"/>
    </xf>
    <xf numFmtId="166" fontId="28" fillId="0" borderId="29" xfId="0" applyFont="true" applyBorder="true" applyAlignment="true" applyProtection="false">
      <alignment horizontal="right" vertical="bottom" textRotation="0" wrapText="fals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left" vertical="bottom" textRotation="0" wrapText="false" indent="0" shrinkToFit="false"/>
      <protection locked="true" hidden="false"/>
    </xf>
    <xf numFmtId="166" fontId="9" fillId="8" borderId="18" xfId="0" applyFont="true" applyBorder="true" applyAlignment="false" applyProtection="false">
      <alignment horizontal="general" vertical="bottom" textRotation="0" wrapText="false" indent="0" shrinkToFit="false"/>
      <protection locked="true" hidden="false"/>
    </xf>
    <xf numFmtId="166" fontId="13" fillId="8" borderId="24"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9" fillId="8" borderId="8" xfId="0" applyFont="true" applyBorder="true" applyAlignment="true" applyProtection="false">
      <alignment horizontal="right" vertical="bottom" textRotation="0" wrapText="false" indent="0" shrinkToFit="false"/>
      <protection locked="true" hidden="false"/>
    </xf>
    <xf numFmtId="164" fontId="9" fillId="8" borderId="24" xfId="0" applyFont="true" applyBorder="true" applyAlignment="true" applyProtection="false">
      <alignment horizontal="left" vertical="bottom" textRotation="0" wrapText="false" indent="0" shrinkToFit="false"/>
      <protection locked="true" hidden="false"/>
    </xf>
    <xf numFmtId="166" fontId="9" fillId="8" borderId="27" xfId="0" applyFont="true" applyBorder="true" applyAlignment="true" applyProtection="false">
      <alignment horizontal="right" vertical="bottom" textRotation="0" wrapText="false" indent="0" shrinkToFit="false"/>
      <protection locked="true" hidden="false"/>
    </xf>
    <xf numFmtId="166" fontId="9" fillId="8" borderId="0" xfId="0" applyFont="true" applyBorder="false" applyAlignment="false" applyProtection="false">
      <alignment horizontal="general" vertical="bottom" textRotation="0" wrapText="false" indent="0" shrinkToFit="false"/>
      <protection locked="true" hidden="false"/>
    </xf>
    <xf numFmtId="168" fontId="9" fillId="8" borderId="8" xfId="21"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8" borderId="0" xfId="21" applyFont="true" applyBorder="false" applyAlignment="true" applyProtection="false">
      <alignment horizontal="left" vertical="bottom" textRotation="0" wrapText="false" indent="0" shrinkToFit="false"/>
      <protection locked="true" hidden="false"/>
    </xf>
    <xf numFmtId="164" fontId="35" fillId="8" borderId="24" xfId="21"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9" fontId="13"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0" fillId="8" borderId="19" xfId="0" applyFont="true" applyBorder="true" applyAlignment="true" applyProtection="false">
      <alignment horizontal="left" vertical="bottom" textRotation="0" wrapText="false" indent="0" shrinkToFit="false"/>
      <protection locked="true" hidden="false"/>
    </xf>
    <xf numFmtId="166" fontId="17" fillId="8" borderId="22" xfId="0" applyFont="true" applyBorder="true" applyAlignment="true" applyProtection="false">
      <alignment horizontal="right" vertical="bottom" textRotation="0" wrapText="false" indent="0" shrinkToFit="false"/>
      <protection locked="true" hidden="false"/>
    </xf>
    <xf numFmtId="164" fontId="17" fillId="3" borderId="18"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9" fontId="9" fillId="8" borderId="24" xfId="0" applyFont="true" applyBorder="true" applyAlignment="false" applyProtection="false">
      <alignment horizontal="general" vertical="bottom" textRotation="0" wrapText="false" indent="0" shrinkToFit="false"/>
      <protection locked="true" hidden="false"/>
    </xf>
    <xf numFmtId="166" fontId="17" fillId="8" borderId="29" xfId="0" applyFont="true" applyBorder="true" applyAlignment="true" applyProtection="false">
      <alignment horizontal="right"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64" fontId="9" fillId="3" borderId="27"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9" fontId="9" fillId="8" borderId="3" xfId="0" applyFont="true" applyBorder="true" applyAlignment="false" applyProtection="false">
      <alignment horizontal="general" vertical="bottom" textRotation="0" wrapText="false" indent="0" shrinkToFit="false"/>
      <protection locked="true" hidden="false"/>
    </xf>
    <xf numFmtId="166" fontId="17" fillId="8" borderId="25"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9" fontId="20" fillId="8" borderId="0" xfId="0" applyFont="true" applyBorder="true" applyAlignment="false" applyProtection="false">
      <alignment horizontal="general" vertical="bottom" textRotation="0" wrapText="false" indent="0" shrinkToFit="false"/>
      <protection locked="true" hidden="false"/>
    </xf>
    <xf numFmtId="166" fontId="20" fillId="8" borderId="22"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9" fontId="9" fillId="8"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5" borderId="30" xfId="0" applyFont="true" applyBorder="true" applyAlignment="false" applyProtection="false">
      <alignment horizontal="general" vertical="bottom" textRotation="0" wrapText="false" indent="0" shrinkToFit="false"/>
      <protection locked="true" hidden="false"/>
    </xf>
    <xf numFmtId="168" fontId="36" fillId="5" borderId="20" xfId="0" applyFont="true" applyBorder="true" applyAlignment="false" applyProtection="false">
      <alignment horizontal="general" vertical="bottom" textRotation="0" wrapText="false" indent="0" shrinkToFit="false"/>
      <protection locked="true" hidden="false"/>
    </xf>
    <xf numFmtId="168" fontId="36" fillId="5" borderId="21" xfId="0" applyFont="true" applyBorder="true" applyAlignment="false" applyProtection="false">
      <alignment horizontal="general" vertical="bottom" textRotation="0" wrapText="false" indent="0" shrinkToFit="false"/>
      <protection locked="true" hidden="false"/>
    </xf>
    <xf numFmtId="168" fontId="36" fillId="5" borderId="18" xfId="0" applyFont="true" applyBorder="true" applyAlignment="false" applyProtection="false">
      <alignment horizontal="general" vertical="bottom" textRotation="0" wrapText="false" indent="0" shrinkToFit="false"/>
      <protection locked="true" hidden="false"/>
    </xf>
    <xf numFmtId="168" fontId="37" fillId="5" borderId="30" xfId="0" applyFont="true" applyBorder="true" applyAlignment="false" applyProtection="false">
      <alignment horizontal="general" vertical="bottom" textRotation="0" wrapText="false" indent="0" shrinkToFit="false"/>
      <protection locked="true" hidden="false"/>
    </xf>
    <xf numFmtId="168" fontId="36" fillId="5" borderId="22" xfId="0" applyFont="true" applyBorder="true" applyAlignment="false" applyProtection="false">
      <alignment horizontal="general" vertical="bottom" textRotation="0" wrapText="false" indent="0" shrinkToFit="false"/>
      <protection locked="true" hidden="false"/>
    </xf>
    <xf numFmtId="164" fontId="38" fillId="5" borderId="34" xfId="0" applyFont="true" applyBorder="true" applyAlignment="false" applyProtection="false">
      <alignment horizontal="general" vertical="bottom" textRotation="0" wrapText="false" indent="0" shrinkToFit="false"/>
      <protection locked="true" hidden="false"/>
    </xf>
    <xf numFmtId="168" fontId="36" fillId="5" borderId="8" xfId="0" applyFont="true" applyBorder="true" applyAlignment="false" applyProtection="false">
      <alignment horizontal="general" vertical="bottom" textRotation="0" wrapText="false" indent="0" shrinkToFit="false"/>
      <protection locked="true" hidden="false"/>
    </xf>
    <xf numFmtId="168" fontId="36" fillId="5" borderId="17" xfId="0" applyFont="true" applyBorder="true" applyAlignment="false" applyProtection="false">
      <alignment horizontal="general" vertical="bottom" textRotation="0" wrapText="false" indent="0" shrinkToFit="false"/>
      <protection locked="true" hidden="false"/>
    </xf>
    <xf numFmtId="168" fontId="36" fillId="5" borderId="0" xfId="0" applyFont="true" applyBorder="true" applyAlignment="false" applyProtection="false">
      <alignment horizontal="general" vertical="bottom" textRotation="0" wrapText="false" indent="0" shrinkToFit="false"/>
      <protection locked="true" hidden="false"/>
    </xf>
    <xf numFmtId="168" fontId="37" fillId="5" borderId="34" xfId="0" applyFont="true" applyBorder="true" applyAlignment="false" applyProtection="false">
      <alignment horizontal="general" vertical="bottom" textRotation="0" wrapText="false" indent="0" shrinkToFit="false"/>
      <protection locked="true" hidden="false"/>
    </xf>
    <xf numFmtId="168" fontId="36" fillId="5" borderId="25" xfId="0" applyFont="true" applyBorder="true" applyAlignment="false" applyProtection="false">
      <alignment horizontal="general" vertical="bottom" textRotation="0" wrapText="false" indent="0" shrinkToFit="false"/>
      <protection locked="true" hidden="false"/>
    </xf>
    <xf numFmtId="164" fontId="36" fillId="5" borderId="34" xfId="0" applyFont="true" applyBorder="true" applyAlignment="false" applyProtection="false">
      <alignment horizontal="general" vertical="bottom" textRotation="0" wrapText="false" indent="0" shrinkToFit="false"/>
      <protection locked="true" hidden="false"/>
    </xf>
    <xf numFmtId="164" fontId="38" fillId="5" borderId="31" xfId="0" applyFont="true" applyBorder="true" applyAlignment="false" applyProtection="false">
      <alignment horizontal="general" vertical="bottom" textRotation="0" wrapText="false" indent="0" shrinkToFit="false"/>
      <protection locked="true" hidden="false"/>
    </xf>
    <xf numFmtId="168" fontId="36" fillId="5" borderId="27" xfId="0" applyFont="true" applyBorder="true" applyAlignment="false" applyProtection="false">
      <alignment horizontal="general" vertical="bottom" textRotation="0" wrapText="false" indent="0" shrinkToFit="false"/>
      <protection locked="true" hidden="false"/>
    </xf>
    <xf numFmtId="168" fontId="36" fillId="5" borderId="28" xfId="0" applyFont="true" applyBorder="true" applyAlignment="false" applyProtection="false">
      <alignment horizontal="general" vertical="bottom" textRotation="0" wrapText="false" indent="0" shrinkToFit="false"/>
      <protection locked="true" hidden="false"/>
    </xf>
    <xf numFmtId="168" fontId="36" fillId="5" borderId="24" xfId="0" applyFont="true" applyBorder="true" applyAlignment="false" applyProtection="false">
      <alignment horizontal="general" vertical="bottom" textRotation="0" wrapText="false" indent="0" shrinkToFit="false"/>
      <protection locked="true" hidden="false"/>
    </xf>
    <xf numFmtId="168" fontId="37" fillId="5" borderId="31" xfId="0" applyFont="true" applyBorder="true" applyAlignment="false" applyProtection="false">
      <alignment horizontal="general" vertical="bottom" textRotation="0" wrapText="false" indent="0" shrinkToFit="false"/>
      <protection locked="true" hidden="false"/>
    </xf>
    <xf numFmtId="168" fontId="36" fillId="5" borderId="29" xfId="0" applyFont="true" applyBorder="true" applyAlignment="false" applyProtection="false">
      <alignment horizontal="general" vertical="bottom" textRotation="0" wrapText="false" indent="0" shrinkToFit="false"/>
      <protection locked="true" hidden="false"/>
    </xf>
    <xf numFmtId="164" fontId="38" fillId="9" borderId="34" xfId="0" applyFont="true" applyBorder="true" applyAlignment="false" applyProtection="false">
      <alignment horizontal="general" vertical="bottom" textRotation="0" wrapText="false" indent="0" shrinkToFit="false"/>
      <protection locked="true" hidden="false"/>
    </xf>
    <xf numFmtId="168" fontId="36" fillId="9" borderId="8" xfId="0" applyFont="true" applyBorder="true" applyAlignment="false" applyProtection="false">
      <alignment horizontal="general" vertical="bottom" textRotation="0" wrapText="false" indent="0" shrinkToFit="false"/>
      <protection locked="true" hidden="false"/>
    </xf>
    <xf numFmtId="168" fontId="36" fillId="9" borderId="17" xfId="0" applyFont="true" applyBorder="true" applyAlignment="false" applyProtection="false">
      <alignment horizontal="general" vertical="bottom" textRotation="0" wrapText="false" indent="0" shrinkToFit="false"/>
      <protection locked="true" hidden="false"/>
    </xf>
    <xf numFmtId="168" fontId="36" fillId="9" borderId="0" xfId="0" applyFont="true" applyBorder="true" applyAlignment="false" applyProtection="false">
      <alignment horizontal="general" vertical="bottom" textRotation="0" wrapText="false" indent="0" shrinkToFit="false"/>
      <protection locked="true" hidden="false"/>
    </xf>
    <xf numFmtId="168" fontId="37" fillId="9" borderId="34" xfId="0" applyFont="true" applyBorder="true" applyAlignment="false" applyProtection="false">
      <alignment horizontal="general" vertical="bottom" textRotation="0" wrapText="false" indent="0" shrinkToFit="false"/>
      <protection locked="true" hidden="false"/>
    </xf>
    <xf numFmtId="168" fontId="36" fillId="9" borderId="25" xfId="0" applyFont="true" applyBorder="true" applyAlignment="false" applyProtection="false">
      <alignment horizontal="general" vertical="bottom" textRotation="0" wrapText="false" indent="0" shrinkToFit="false"/>
      <protection locked="true" hidden="false"/>
    </xf>
    <xf numFmtId="164" fontId="36" fillId="9" borderId="3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9" borderId="25" xfId="0" applyFont="true" applyBorder="true" applyAlignment="false" applyProtection="false">
      <alignment horizontal="general" vertical="bottom" textRotation="0" wrapText="false" indent="0" shrinkToFit="false"/>
      <protection locked="true" hidden="false"/>
    </xf>
    <xf numFmtId="168" fontId="36" fillId="9" borderId="35" xfId="0" applyFont="true" applyBorder="true" applyAlignment="false" applyProtection="false">
      <alignment horizontal="general" vertical="bottom" textRotation="0" wrapText="false" indent="0" shrinkToFit="false"/>
      <protection locked="true" hidden="false"/>
    </xf>
    <xf numFmtId="168" fontId="36" fillId="9" borderId="36" xfId="0" applyFont="true" applyBorder="true" applyAlignment="false" applyProtection="false">
      <alignment horizontal="general" vertical="bottom" textRotation="0" wrapText="false" indent="0" shrinkToFit="false"/>
      <protection locked="true" hidden="false"/>
    </xf>
    <xf numFmtId="168" fontId="36" fillId="9" borderId="34" xfId="0" applyFont="true" applyBorder="true" applyAlignment="false" applyProtection="false">
      <alignment horizontal="general" vertical="bottom" textRotation="0" wrapText="false" indent="0" shrinkToFit="false"/>
      <protection locked="true" hidden="false"/>
    </xf>
    <xf numFmtId="168" fontId="36" fillId="9" borderId="27" xfId="0" applyFont="true" applyBorder="true" applyAlignment="false" applyProtection="false">
      <alignment horizontal="general" vertical="bottom" textRotation="0" wrapText="false" indent="0" shrinkToFit="false"/>
      <protection locked="true" hidden="false"/>
    </xf>
    <xf numFmtId="168" fontId="36" fillId="9" borderId="28" xfId="0" applyFont="true" applyBorder="true" applyAlignment="false" applyProtection="false">
      <alignment horizontal="general" vertical="bottom" textRotation="0" wrapText="false" indent="0" shrinkToFit="false"/>
      <protection locked="true" hidden="false"/>
    </xf>
    <xf numFmtId="168" fontId="36" fillId="9" borderId="24" xfId="0" applyFont="true" applyBorder="true" applyAlignment="false" applyProtection="false">
      <alignment horizontal="general" vertical="bottom" textRotation="0" wrapText="false" indent="0" shrinkToFit="false"/>
      <protection locked="true" hidden="false"/>
    </xf>
    <xf numFmtId="168" fontId="37" fillId="9" borderId="31" xfId="0" applyFont="true" applyBorder="true" applyAlignment="false" applyProtection="false">
      <alignment horizontal="general" vertical="bottom" textRotation="0" wrapText="false" indent="0" shrinkToFit="false"/>
      <protection locked="true" hidden="false"/>
    </xf>
    <xf numFmtId="168" fontId="36" fillId="9" borderId="29" xfId="0" applyFont="true" applyBorder="true" applyAlignment="false" applyProtection="false">
      <alignment horizontal="general" vertical="bottom" textRotation="0" wrapText="false" indent="0" shrinkToFit="false"/>
      <protection locked="true" hidden="false"/>
    </xf>
    <xf numFmtId="164" fontId="36" fillId="9" borderId="37" xfId="0" applyFont="true" applyBorder="true" applyAlignment="false" applyProtection="false">
      <alignment horizontal="general" vertical="bottom" textRotation="0" wrapText="false" indent="0" shrinkToFit="false"/>
      <protection locked="true" hidden="false"/>
    </xf>
    <xf numFmtId="168" fontId="36" fillId="9" borderId="32" xfId="0" applyFont="true" applyBorder="true" applyAlignment="false" applyProtection="false">
      <alignment horizontal="general" vertical="bottom" textRotation="0" wrapText="false" indent="0" shrinkToFit="false"/>
      <protection locked="true" hidden="false"/>
    </xf>
    <xf numFmtId="164" fontId="38" fillId="10" borderId="31" xfId="0" applyFont="true" applyBorder="true" applyAlignment="false" applyProtection="false">
      <alignment horizontal="general" vertical="bottom" textRotation="0" wrapText="false" indent="0" shrinkToFit="false"/>
      <protection locked="true" hidden="false"/>
    </xf>
    <xf numFmtId="168" fontId="36" fillId="10" borderId="27" xfId="0" applyFont="true" applyBorder="true" applyAlignment="false" applyProtection="false">
      <alignment horizontal="general" vertical="bottom" textRotation="0" wrapText="false" indent="0" shrinkToFit="false"/>
      <protection locked="true" hidden="false"/>
    </xf>
    <xf numFmtId="168" fontId="36" fillId="10" borderId="6" xfId="0" applyFont="true" applyBorder="true" applyAlignment="false" applyProtection="false">
      <alignment horizontal="general" vertical="bottom" textRotation="0" wrapText="false" indent="0" shrinkToFit="false"/>
      <protection locked="true" hidden="false"/>
    </xf>
    <xf numFmtId="168" fontId="36" fillId="10" borderId="28" xfId="0" applyFont="true" applyBorder="true" applyAlignment="false" applyProtection="false">
      <alignment horizontal="general" vertical="bottom" textRotation="0" wrapText="false" indent="0" shrinkToFit="false"/>
      <protection locked="true" hidden="false"/>
    </xf>
    <xf numFmtId="168" fontId="36" fillId="10" borderId="29" xfId="0" applyFont="true" applyBorder="true" applyAlignment="false" applyProtection="false">
      <alignment horizontal="general" vertical="bottom" textRotation="0" wrapText="false" indent="0" shrinkToFit="false"/>
      <protection locked="true" hidden="false"/>
    </xf>
    <xf numFmtId="168" fontId="37" fillId="10" borderId="3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8" fontId="36" fillId="0" borderId="33" xfId="0" applyFont="true" applyBorder="true" applyAlignment="false" applyProtection="false">
      <alignment horizontal="general" vertical="bottom" textRotation="0" wrapText="false" indent="0" shrinkToFit="false"/>
      <protection locked="true" hidden="false"/>
    </xf>
    <xf numFmtId="168" fontId="36" fillId="0" borderId="32" xfId="0" applyFont="true" applyBorder="true" applyAlignment="false" applyProtection="false">
      <alignment horizontal="general" vertical="bottom" textRotation="0" wrapText="false" indent="0" shrinkToFit="false"/>
      <protection locked="true" hidden="false"/>
    </xf>
    <xf numFmtId="168" fontId="36" fillId="0" borderId="6"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8" fontId="37" fillId="0" borderId="2"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y 2" xfId="20"/>
    <cellStyle name="normální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21.88"/>
    <col collapsed="false" customWidth="true" hidden="false" outlineLevel="0" max="3" min="3" style="1" width="11.1"/>
    <col collapsed="false" customWidth="true" hidden="false" outlineLevel="0" max="4" min="4" style="1" width="3.87"/>
    <col collapsed="false" customWidth="true" hidden="false" outlineLevel="0" max="5" min="5" style="2" width="10.55"/>
    <col collapsed="false" customWidth="true" hidden="false" outlineLevel="0" max="6" min="6" style="1" width="7.66"/>
    <col collapsed="false" customWidth="true" hidden="false" outlineLevel="0" max="7" min="7" style="1" width="11.99"/>
    <col collapsed="false" customWidth="false" hidden="false" outlineLevel="0" max="257" min="8" style="1" width="8.99"/>
  </cols>
  <sheetData>
    <row r="1" customFormat="false" ht="13.8" hidden="false" customHeight="false" outlineLevel="0" collapsed="false">
      <c r="A1" s="3" t="s">
        <v>0</v>
      </c>
    </row>
    <row r="2" customFormat="false" ht="6.75" hidden="false" customHeight="true" outlineLevel="0" collapsed="false">
      <c r="A2" s="4"/>
      <c r="B2" s="5"/>
      <c r="C2" s="4"/>
      <c r="D2" s="4"/>
      <c r="E2" s="5"/>
      <c r="F2" s="4"/>
      <c r="G2" s="4"/>
      <c r="H2" s="4"/>
      <c r="I2" s="4"/>
      <c r="J2" s="4"/>
      <c r="K2" s="4"/>
      <c r="L2" s="4"/>
    </row>
    <row r="3" customFormat="false" ht="13.8" hidden="false" customHeight="false" outlineLevel="0" collapsed="false">
      <c r="A3" s="4"/>
      <c r="B3" s="5"/>
      <c r="C3" s="6" t="s">
        <v>1</v>
      </c>
      <c r="D3" s="4"/>
      <c r="E3" s="7" t="s">
        <v>2</v>
      </c>
      <c r="F3" s="6" t="s">
        <v>3</v>
      </c>
      <c r="G3" s="6"/>
      <c r="H3" s="4" t="s">
        <v>4</v>
      </c>
      <c r="I3" s="4"/>
      <c r="J3" s="4"/>
      <c r="K3" s="4"/>
      <c r="L3" s="4"/>
    </row>
    <row r="4" customFormat="false" ht="13.8" hidden="false" customHeight="false" outlineLevel="0" collapsed="false">
      <c r="A4" s="4"/>
      <c r="B4" s="5"/>
      <c r="C4" s="4"/>
      <c r="D4" s="4"/>
      <c r="E4" s="7"/>
      <c r="F4" s="6"/>
      <c r="G4" s="6"/>
      <c r="H4" s="4"/>
      <c r="I4" s="4"/>
      <c r="J4" s="4"/>
      <c r="K4" s="4"/>
      <c r="L4" s="4"/>
    </row>
    <row r="5" customFormat="false" ht="13.8" hidden="false" customHeight="false" outlineLevel="0" collapsed="false">
      <c r="A5" s="8" t="n">
        <v>3311</v>
      </c>
      <c r="B5" s="9" t="s">
        <v>5</v>
      </c>
      <c r="C5" s="10" t="n">
        <v>10000</v>
      </c>
      <c r="D5" s="11"/>
      <c r="E5" s="12" t="n">
        <v>10000</v>
      </c>
      <c r="F5" s="4" t="s">
        <v>6</v>
      </c>
      <c r="G5" s="4"/>
      <c r="H5" s="4" t="s">
        <v>7</v>
      </c>
      <c r="I5" s="4"/>
      <c r="J5" s="4"/>
      <c r="K5" s="4"/>
      <c r="L5" s="4"/>
    </row>
    <row r="6" customFormat="false" ht="13.8" hidden="false" customHeight="false" outlineLevel="0" collapsed="false">
      <c r="A6" s="13" t="s">
        <v>8</v>
      </c>
      <c r="B6" s="14" t="n">
        <v>10000</v>
      </c>
      <c r="C6" s="15"/>
      <c r="D6" s="13"/>
      <c r="E6" s="16"/>
      <c r="F6" s="13"/>
      <c r="G6" s="13"/>
      <c r="H6" s="13"/>
      <c r="I6" s="13"/>
      <c r="J6" s="13"/>
      <c r="K6" s="13"/>
      <c r="L6" s="13"/>
    </row>
    <row r="7" customFormat="false" ht="13.8" hidden="false" customHeight="false" outlineLevel="0" collapsed="false">
      <c r="A7" s="17"/>
      <c r="B7" s="18"/>
      <c r="C7" s="19"/>
      <c r="D7" s="17"/>
      <c r="E7" s="20" t="n">
        <v>10000</v>
      </c>
      <c r="F7" s="17"/>
      <c r="G7" s="17"/>
      <c r="H7" s="17"/>
      <c r="I7" s="17"/>
      <c r="J7" s="17"/>
      <c r="K7" s="17"/>
      <c r="L7" s="17"/>
    </row>
    <row r="8" customFormat="false" ht="13.8" hidden="false" customHeight="false" outlineLevel="0" collapsed="false">
      <c r="A8" s="4"/>
      <c r="B8" s="21"/>
      <c r="C8" s="10"/>
      <c r="D8" s="4"/>
      <c r="E8" s="5"/>
      <c r="F8" s="4"/>
      <c r="G8" s="4"/>
      <c r="H8" s="4"/>
      <c r="I8" s="4"/>
      <c r="J8" s="4"/>
      <c r="K8" s="4"/>
      <c r="L8" s="4"/>
    </row>
    <row r="9" customFormat="false" ht="13.8" hidden="false" customHeight="false" outlineLevel="0" collapsed="false">
      <c r="A9" s="8" t="n">
        <v>3319</v>
      </c>
      <c r="B9" s="9" t="s">
        <v>9</v>
      </c>
      <c r="C9" s="10" t="n">
        <v>35000</v>
      </c>
      <c r="D9" s="11"/>
      <c r="E9" s="12" t="n">
        <v>30000</v>
      </c>
      <c r="F9" s="4" t="s">
        <v>10</v>
      </c>
      <c r="G9" s="4"/>
      <c r="H9" s="4" t="s">
        <v>11</v>
      </c>
      <c r="I9" s="4"/>
      <c r="J9" s="4"/>
      <c r="K9" s="4"/>
      <c r="L9" s="4"/>
    </row>
    <row r="10" customFormat="false" ht="13.8" hidden="false" customHeight="false" outlineLevel="0" collapsed="false">
      <c r="A10" s="4" t="s">
        <v>8</v>
      </c>
      <c r="B10" s="18" t="n">
        <v>300000</v>
      </c>
      <c r="C10" s="10" t="n">
        <v>40000</v>
      </c>
      <c r="D10" s="11"/>
      <c r="E10" s="12" t="n">
        <v>40000</v>
      </c>
      <c r="F10" s="4" t="s">
        <v>12</v>
      </c>
      <c r="G10" s="4"/>
      <c r="H10" s="4" t="s">
        <v>13</v>
      </c>
      <c r="I10" s="4"/>
      <c r="J10" s="4"/>
      <c r="K10" s="4"/>
      <c r="L10" s="4"/>
    </row>
    <row r="11" customFormat="false" ht="13.8" hidden="false" customHeight="false" outlineLevel="0" collapsed="false">
      <c r="A11" s="4"/>
      <c r="B11" s="21"/>
      <c r="C11" s="10" t="n">
        <v>25000</v>
      </c>
      <c r="D11" s="11"/>
      <c r="E11" s="12" t="n">
        <v>8000</v>
      </c>
      <c r="F11" s="4" t="s">
        <v>14</v>
      </c>
      <c r="G11" s="4"/>
      <c r="H11" s="4" t="s">
        <v>15</v>
      </c>
      <c r="I11" s="4"/>
      <c r="J11" s="4"/>
      <c r="K11" s="4"/>
      <c r="L11" s="4"/>
    </row>
    <row r="12" customFormat="false" ht="13.8" hidden="false" customHeight="false" outlineLevel="0" collapsed="false">
      <c r="A12" s="4"/>
      <c r="B12" s="21"/>
      <c r="C12" s="10" t="n">
        <v>10000</v>
      </c>
      <c r="D12" s="11"/>
      <c r="E12" s="12" t="n">
        <v>10000</v>
      </c>
      <c r="F12" s="4" t="s">
        <v>16</v>
      </c>
      <c r="G12" s="4"/>
      <c r="H12" s="4" t="s">
        <v>17</v>
      </c>
      <c r="I12" s="4"/>
      <c r="J12" s="4"/>
      <c r="K12" s="4"/>
      <c r="L12" s="4"/>
    </row>
    <row r="13" customFormat="false" ht="13.8" hidden="false" customHeight="false" outlineLevel="0" collapsed="false">
      <c r="A13" s="4"/>
      <c r="B13" s="21"/>
      <c r="C13" s="10"/>
      <c r="D13" s="4"/>
      <c r="E13" s="12" t="n">
        <v>5000</v>
      </c>
      <c r="F13" s="1" t="s">
        <v>18</v>
      </c>
      <c r="G13" s="4"/>
      <c r="H13" s="4" t="s">
        <v>19</v>
      </c>
      <c r="I13" s="4"/>
      <c r="J13" s="4"/>
      <c r="K13" s="4"/>
      <c r="L13" s="4"/>
    </row>
    <row r="14" customFormat="false" ht="13.8" hidden="false" customHeight="false" outlineLevel="0" collapsed="false">
      <c r="A14" s="4"/>
      <c r="B14" s="21"/>
      <c r="C14" s="10"/>
      <c r="D14" s="4"/>
      <c r="E14" s="12" t="n">
        <v>20000</v>
      </c>
      <c r="F14" s="1" t="s">
        <v>18</v>
      </c>
      <c r="G14" s="4"/>
      <c r="H14" s="4" t="s">
        <v>20</v>
      </c>
      <c r="I14" s="4"/>
      <c r="J14" s="4"/>
      <c r="K14" s="4"/>
      <c r="L14" s="4"/>
    </row>
    <row r="15" customFormat="false" ht="13.8" hidden="false" customHeight="false" outlineLevel="0" collapsed="false">
      <c r="A15" s="4"/>
      <c r="B15" s="21"/>
      <c r="C15" s="10"/>
      <c r="D15" s="4"/>
      <c r="E15" s="22" t="n">
        <v>180000</v>
      </c>
      <c r="F15" s="23" t="s">
        <v>18</v>
      </c>
      <c r="G15" s="23"/>
      <c r="H15" s="23" t="s">
        <v>21</v>
      </c>
      <c r="I15" s="4"/>
      <c r="J15" s="4"/>
      <c r="K15" s="4"/>
      <c r="L15" s="4"/>
    </row>
    <row r="16" customFormat="false" ht="13.8" hidden="false" customHeight="false" outlineLevel="0" collapsed="false">
      <c r="A16" s="13"/>
      <c r="B16" s="16"/>
      <c r="C16" s="15"/>
      <c r="D16" s="13"/>
      <c r="E16" s="24"/>
      <c r="F16" s="25" t="s">
        <v>18</v>
      </c>
      <c r="G16" s="25"/>
      <c r="H16" s="25" t="s">
        <v>22</v>
      </c>
      <c r="I16" s="13"/>
      <c r="J16" s="13"/>
      <c r="K16" s="13"/>
      <c r="L16" s="13"/>
    </row>
    <row r="17" customFormat="false" ht="13.8" hidden="false" customHeight="false" outlineLevel="0" collapsed="false">
      <c r="A17" s="17"/>
      <c r="B17" s="18"/>
      <c r="C17" s="19"/>
      <c r="D17" s="17"/>
      <c r="E17" s="20" t="n">
        <f aca="false">SUM(E9:E16)</f>
        <v>293000</v>
      </c>
      <c r="F17" s="17"/>
      <c r="G17" s="17"/>
      <c r="H17" s="17"/>
      <c r="I17" s="17"/>
      <c r="J17" s="17"/>
      <c r="K17" s="17"/>
      <c r="L17" s="17"/>
    </row>
    <row r="18" customFormat="false" ht="13.8" hidden="false" customHeight="false" outlineLevel="0" collapsed="false">
      <c r="A18" s="4"/>
      <c r="B18" s="21"/>
      <c r="C18" s="10"/>
      <c r="D18" s="4"/>
      <c r="E18" s="5"/>
      <c r="F18" s="4"/>
      <c r="G18" s="4"/>
      <c r="H18" s="4"/>
      <c r="I18" s="4"/>
      <c r="J18" s="4"/>
      <c r="K18" s="4"/>
      <c r="L18" s="4"/>
    </row>
    <row r="19" customFormat="false" ht="13.8" hidden="false" customHeight="false" outlineLevel="0" collapsed="false">
      <c r="A19" s="8" t="n">
        <v>3419</v>
      </c>
      <c r="B19" s="26" t="s">
        <v>23</v>
      </c>
      <c r="C19" s="10" t="n">
        <v>15000</v>
      </c>
      <c r="D19" s="11"/>
      <c r="E19" s="12" t="n">
        <v>10000</v>
      </c>
      <c r="F19" s="4" t="s">
        <v>24</v>
      </c>
      <c r="G19" s="4"/>
      <c r="H19" s="4" t="s">
        <v>25</v>
      </c>
      <c r="I19" s="4"/>
      <c r="J19" s="4"/>
      <c r="K19" s="4"/>
      <c r="L19" s="4"/>
    </row>
    <row r="20" customFormat="false" ht="13.8" hidden="false" customHeight="false" outlineLevel="0" collapsed="false">
      <c r="A20" s="4" t="s">
        <v>8</v>
      </c>
      <c r="B20" s="27" t="n">
        <v>160000</v>
      </c>
      <c r="C20" s="10" t="n">
        <v>50000</v>
      </c>
      <c r="D20" s="11"/>
      <c r="E20" s="12" t="n">
        <v>50000</v>
      </c>
      <c r="F20" s="4" t="s">
        <v>26</v>
      </c>
      <c r="G20" s="4"/>
      <c r="H20" s="4" t="s">
        <v>27</v>
      </c>
      <c r="I20" s="4"/>
      <c r="J20" s="4"/>
      <c r="K20" s="4"/>
      <c r="L20" s="4"/>
    </row>
    <row r="21" customFormat="false" ht="13.8" hidden="false" customHeight="false" outlineLevel="0" collapsed="false">
      <c r="A21" s="28"/>
      <c r="B21" s="29"/>
      <c r="C21" s="10" t="n">
        <v>7000</v>
      </c>
      <c r="D21" s="11"/>
      <c r="E21" s="12" t="n">
        <v>7000</v>
      </c>
      <c r="F21" s="4" t="s">
        <v>28</v>
      </c>
      <c r="G21" s="4"/>
      <c r="H21" s="4" t="s">
        <v>29</v>
      </c>
      <c r="I21" s="4"/>
      <c r="J21" s="4"/>
      <c r="K21" s="4"/>
      <c r="L21" s="4"/>
    </row>
    <row r="22" customFormat="false" ht="13.8" hidden="false" customHeight="false" outlineLevel="0" collapsed="false">
      <c r="A22" s="28"/>
      <c r="B22" s="29"/>
      <c r="C22" s="10" t="n">
        <v>3000</v>
      </c>
      <c r="D22" s="11"/>
      <c r="E22" s="12" t="n">
        <v>3000</v>
      </c>
      <c r="F22" s="4" t="s">
        <v>30</v>
      </c>
      <c r="G22" s="4"/>
      <c r="H22" s="4" t="s">
        <v>31</v>
      </c>
      <c r="I22" s="4"/>
      <c r="J22" s="4"/>
      <c r="K22" s="4"/>
      <c r="L22" s="4"/>
    </row>
    <row r="23" customFormat="false" ht="13.8" hidden="false" customHeight="false" outlineLevel="0" collapsed="false">
      <c r="A23" s="28"/>
      <c r="B23" s="29"/>
      <c r="C23" s="10" t="n">
        <v>20000</v>
      </c>
      <c r="D23" s="11"/>
      <c r="E23" s="12" t="n">
        <v>10000</v>
      </c>
      <c r="F23" s="4" t="s">
        <v>32</v>
      </c>
      <c r="G23" s="4"/>
      <c r="H23" s="4" t="s">
        <v>33</v>
      </c>
      <c r="I23" s="4"/>
      <c r="J23" s="4"/>
      <c r="K23" s="4"/>
      <c r="L23" s="4"/>
    </row>
    <row r="24" customFormat="false" ht="13.8" hidden="false" customHeight="false" outlineLevel="0" collapsed="false">
      <c r="A24" s="28"/>
      <c r="B24" s="29"/>
      <c r="C24" s="10" t="n">
        <v>8000</v>
      </c>
      <c r="D24" s="11"/>
      <c r="E24" s="12" t="n">
        <v>5000</v>
      </c>
      <c r="F24" s="4" t="s">
        <v>34</v>
      </c>
      <c r="G24" s="4"/>
      <c r="H24" s="1" t="s">
        <v>35</v>
      </c>
      <c r="I24" s="4"/>
      <c r="J24" s="4"/>
      <c r="K24" s="4"/>
      <c r="L24" s="4"/>
    </row>
    <row r="25" customFormat="false" ht="13.8" hidden="false" customHeight="false" outlineLevel="0" collapsed="false">
      <c r="A25" s="28"/>
      <c r="B25" s="29"/>
      <c r="C25" s="10" t="n">
        <v>8000</v>
      </c>
      <c r="D25" s="11"/>
      <c r="E25" s="12" t="n">
        <v>6000</v>
      </c>
      <c r="F25" s="4" t="s">
        <v>36</v>
      </c>
      <c r="G25" s="4"/>
      <c r="H25" s="4" t="s">
        <v>37</v>
      </c>
      <c r="I25" s="4"/>
      <c r="J25" s="4"/>
      <c r="K25" s="4"/>
      <c r="L25" s="4"/>
    </row>
    <row r="26" customFormat="false" ht="13.8" hidden="false" customHeight="false" outlineLevel="0" collapsed="false">
      <c r="A26" s="28"/>
      <c r="B26" s="29"/>
      <c r="C26" s="10" t="n">
        <v>50000</v>
      </c>
      <c r="D26" s="11"/>
      <c r="E26" s="12" t="n">
        <v>30000</v>
      </c>
      <c r="F26" s="4" t="s">
        <v>36</v>
      </c>
      <c r="G26" s="4"/>
      <c r="H26" s="4" t="s">
        <v>38</v>
      </c>
      <c r="I26" s="4"/>
      <c r="J26" s="4"/>
      <c r="K26" s="4"/>
      <c r="L26" s="4"/>
    </row>
    <row r="27" customFormat="false" ht="13.8" hidden="false" customHeight="false" outlineLevel="0" collapsed="false">
      <c r="A27" s="28"/>
      <c r="B27" s="29"/>
      <c r="C27" s="10" t="n">
        <v>35000</v>
      </c>
      <c r="D27" s="11"/>
      <c r="E27" s="12" t="n">
        <v>35000</v>
      </c>
      <c r="F27" s="4" t="s">
        <v>36</v>
      </c>
      <c r="G27" s="4"/>
      <c r="H27" s="4" t="s">
        <v>39</v>
      </c>
      <c r="I27" s="4"/>
      <c r="J27" s="4"/>
      <c r="K27" s="4"/>
      <c r="L27" s="4"/>
    </row>
    <row r="28" customFormat="false" ht="13.8" hidden="false" customHeight="false" outlineLevel="0" collapsed="false">
      <c r="A28" s="30"/>
      <c r="B28" s="31"/>
      <c r="C28" s="15"/>
      <c r="D28" s="13"/>
      <c r="E28" s="32"/>
      <c r="F28" s="13" t="s">
        <v>18</v>
      </c>
      <c r="G28" s="13"/>
      <c r="H28" s="13" t="s">
        <v>40</v>
      </c>
      <c r="I28" s="13"/>
      <c r="J28" s="13"/>
      <c r="K28" s="13"/>
      <c r="L28" s="13"/>
    </row>
    <row r="29" customFormat="false" ht="13.8" hidden="false" customHeight="false" outlineLevel="0" collapsed="false">
      <c r="A29" s="33"/>
      <c r="B29" s="34"/>
      <c r="C29" s="19"/>
      <c r="D29" s="17"/>
      <c r="E29" s="20" t="n">
        <f aca="false">SUM(E19:E28)</f>
        <v>156000</v>
      </c>
      <c r="F29" s="17"/>
      <c r="G29" s="17"/>
      <c r="H29" s="17"/>
      <c r="I29" s="17"/>
      <c r="J29" s="17"/>
      <c r="K29" s="17"/>
      <c r="L29" s="17"/>
    </row>
    <row r="30" customFormat="false" ht="13.8" hidden="false" customHeight="false" outlineLevel="0" collapsed="false">
      <c r="A30" s="28"/>
      <c r="B30" s="29"/>
      <c r="C30" s="10"/>
      <c r="D30" s="4"/>
      <c r="E30" s="5"/>
      <c r="F30" s="4"/>
      <c r="G30" s="4"/>
      <c r="H30" s="4"/>
      <c r="I30" s="4"/>
      <c r="J30" s="4"/>
      <c r="K30" s="4"/>
      <c r="L30" s="4"/>
    </row>
    <row r="31" customFormat="false" ht="13.8" hidden="false" customHeight="false" outlineLevel="0" collapsed="false">
      <c r="A31" s="35" t="n">
        <v>3421</v>
      </c>
      <c r="B31" s="36" t="s">
        <v>41</v>
      </c>
      <c r="C31" s="10" t="n">
        <v>2500</v>
      </c>
      <c r="D31" s="11"/>
      <c r="E31" s="12" t="n">
        <v>2500</v>
      </c>
      <c r="F31" s="4" t="s">
        <v>28</v>
      </c>
      <c r="G31" s="4"/>
      <c r="H31" s="4" t="s">
        <v>42</v>
      </c>
      <c r="I31" s="4"/>
      <c r="J31" s="4"/>
      <c r="K31" s="4"/>
      <c r="L31" s="4"/>
    </row>
    <row r="32" customFormat="false" ht="13.8" hidden="false" customHeight="false" outlineLevel="0" collapsed="false">
      <c r="A32" s="4" t="s">
        <v>8</v>
      </c>
      <c r="B32" s="37" t="n">
        <v>130000</v>
      </c>
      <c r="C32" s="10" t="n">
        <v>30000</v>
      </c>
      <c r="D32" s="11"/>
      <c r="E32" s="12" t="n">
        <v>15000</v>
      </c>
      <c r="F32" s="4" t="s">
        <v>26</v>
      </c>
      <c r="G32" s="4"/>
      <c r="H32" s="4" t="s">
        <v>43</v>
      </c>
      <c r="I32" s="4"/>
      <c r="J32" s="4"/>
      <c r="K32" s="4"/>
      <c r="L32" s="4"/>
    </row>
    <row r="33" customFormat="false" ht="13.8" hidden="false" customHeight="false" outlineLevel="0" collapsed="false">
      <c r="A33" s="4"/>
      <c r="B33" s="5"/>
      <c r="C33" s="10" t="n">
        <v>15000</v>
      </c>
      <c r="D33" s="11"/>
      <c r="E33" s="12" t="n">
        <v>15000</v>
      </c>
      <c r="F33" s="4" t="s">
        <v>44</v>
      </c>
      <c r="G33" s="4"/>
      <c r="H33" s="4" t="s">
        <v>45</v>
      </c>
      <c r="I33" s="4"/>
      <c r="J33" s="4"/>
      <c r="K33" s="4"/>
      <c r="L33" s="4"/>
    </row>
    <row r="34" customFormat="false" ht="13.8" hidden="false" customHeight="false" outlineLevel="0" collapsed="false">
      <c r="A34" s="4"/>
      <c r="B34" s="5"/>
      <c r="C34" s="10" t="n">
        <v>15000</v>
      </c>
      <c r="D34" s="11"/>
      <c r="E34" s="12" t="n">
        <v>15000</v>
      </c>
      <c r="F34" s="4" t="s">
        <v>46</v>
      </c>
      <c r="G34" s="4"/>
      <c r="H34" s="4" t="s">
        <v>25</v>
      </c>
      <c r="I34" s="4"/>
      <c r="J34" s="4"/>
      <c r="K34" s="4"/>
      <c r="L34" s="4"/>
    </row>
    <row r="35" customFormat="false" ht="13.8" hidden="false" customHeight="false" outlineLevel="0" collapsed="false">
      <c r="A35" s="4"/>
      <c r="B35" s="5"/>
      <c r="C35" s="10" t="n">
        <v>10000</v>
      </c>
      <c r="D35" s="11"/>
      <c r="E35" s="12" t="n">
        <v>5000</v>
      </c>
      <c r="F35" s="4" t="s">
        <v>47</v>
      </c>
      <c r="G35" s="4"/>
      <c r="H35" s="4" t="s">
        <v>48</v>
      </c>
      <c r="I35" s="4"/>
      <c r="J35" s="4"/>
      <c r="K35" s="4"/>
      <c r="L35" s="4"/>
    </row>
    <row r="36" customFormat="false" ht="13.8" hidden="false" customHeight="false" outlineLevel="0" collapsed="false">
      <c r="A36" s="4"/>
      <c r="B36" s="5"/>
      <c r="C36" s="10" t="n">
        <v>6000</v>
      </c>
      <c r="D36" s="11"/>
      <c r="E36" s="12" t="n">
        <v>6000</v>
      </c>
      <c r="F36" s="4" t="s">
        <v>49</v>
      </c>
      <c r="G36" s="4"/>
      <c r="H36" s="4" t="s">
        <v>50</v>
      </c>
      <c r="I36" s="4"/>
      <c r="J36" s="4"/>
      <c r="K36" s="4"/>
      <c r="L36" s="4"/>
    </row>
    <row r="37" customFormat="false" ht="13.8" hidden="false" customHeight="false" outlineLevel="0" collapsed="false">
      <c r="A37" s="4"/>
      <c r="B37" s="5"/>
      <c r="C37" s="10"/>
      <c r="D37" s="4"/>
      <c r="E37" s="12" t="n">
        <v>15000</v>
      </c>
      <c r="F37" s="4" t="s">
        <v>18</v>
      </c>
      <c r="G37" s="4"/>
      <c r="H37" s="4" t="s">
        <v>51</v>
      </c>
      <c r="I37" s="4"/>
      <c r="J37" s="4"/>
      <c r="K37" s="4"/>
      <c r="L37" s="4"/>
    </row>
    <row r="38" customFormat="false" ht="13.8" hidden="false" customHeight="false" outlineLevel="0" collapsed="false">
      <c r="A38" s="13"/>
      <c r="B38" s="16"/>
      <c r="C38" s="15"/>
      <c r="D38" s="13"/>
      <c r="E38" s="32"/>
      <c r="F38" s="13" t="s">
        <v>18</v>
      </c>
      <c r="G38" s="13"/>
      <c r="H38" s="13" t="s">
        <v>40</v>
      </c>
      <c r="I38" s="13"/>
      <c r="J38" s="13"/>
      <c r="K38" s="13"/>
      <c r="L38" s="13"/>
    </row>
    <row r="39" customFormat="false" ht="13.8" hidden="false" customHeight="false" outlineLevel="0" collapsed="false">
      <c r="A39" s="17"/>
      <c r="B39" s="37"/>
      <c r="C39" s="19"/>
      <c r="D39" s="17"/>
      <c r="E39" s="20" t="n">
        <f aca="false">SUM(E31:E38)</f>
        <v>73500</v>
      </c>
      <c r="F39" s="17"/>
      <c r="G39" s="17"/>
      <c r="H39" s="17"/>
      <c r="I39" s="17"/>
      <c r="J39" s="17"/>
      <c r="K39" s="17"/>
      <c r="L39" s="17"/>
    </row>
    <row r="40" customFormat="false" ht="13.8" hidden="false" customHeight="false" outlineLevel="0" collapsed="false">
      <c r="A40" s="4"/>
      <c r="B40" s="5"/>
      <c r="C40" s="10"/>
      <c r="D40" s="4"/>
      <c r="E40" s="5"/>
      <c r="F40" s="4"/>
      <c r="G40" s="4"/>
      <c r="H40" s="4"/>
      <c r="I40" s="4"/>
      <c r="J40" s="4"/>
      <c r="K40" s="4"/>
      <c r="L40" s="4"/>
    </row>
    <row r="41" customFormat="false" ht="13.8" hidden="false" customHeight="false" outlineLevel="0" collapsed="false">
      <c r="A41" s="35" t="n">
        <v>3639</v>
      </c>
      <c r="B41" s="36" t="s">
        <v>52</v>
      </c>
      <c r="C41" s="10" t="n">
        <v>5000</v>
      </c>
      <c r="D41" s="11"/>
      <c r="E41" s="12" t="n">
        <v>5000</v>
      </c>
      <c r="F41" s="4" t="s">
        <v>53</v>
      </c>
      <c r="G41" s="4"/>
      <c r="H41" s="4" t="s">
        <v>54</v>
      </c>
      <c r="I41" s="4"/>
      <c r="J41" s="4"/>
      <c r="K41" s="4"/>
      <c r="L41" s="4"/>
    </row>
    <row r="42" customFormat="false" ht="13.8" hidden="false" customHeight="false" outlineLevel="0" collapsed="false">
      <c r="A42" s="4" t="s">
        <v>8</v>
      </c>
      <c r="B42" s="18" t="n">
        <v>13000000</v>
      </c>
      <c r="C42" s="38" t="n">
        <v>5000</v>
      </c>
      <c r="D42" s="39"/>
      <c r="E42" s="22" t="n">
        <v>5000</v>
      </c>
      <c r="F42" s="23" t="s">
        <v>55</v>
      </c>
      <c r="G42" s="23"/>
      <c r="H42" s="23" t="s">
        <v>56</v>
      </c>
      <c r="I42" s="23"/>
      <c r="J42" s="23"/>
      <c r="K42" s="23"/>
      <c r="L42" s="23"/>
    </row>
    <row r="43" customFormat="false" ht="13.8" hidden="false" customHeight="false" outlineLevel="0" collapsed="false">
      <c r="A43" s="13"/>
      <c r="B43" s="16"/>
      <c r="C43" s="15" t="n">
        <v>10000</v>
      </c>
      <c r="D43" s="40"/>
      <c r="E43" s="41" t="n">
        <v>5000</v>
      </c>
      <c r="F43" s="13" t="s">
        <v>57</v>
      </c>
      <c r="G43" s="13"/>
      <c r="H43" s="13" t="s">
        <v>58</v>
      </c>
      <c r="I43" s="13"/>
      <c r="J43" s="13"/>
      <c r="K43" s="13"/>
      <c r="L43" s="13"/>
      <c r="M43" s="42"/>
    </row>
    <row r="44" customFormat="false" ht="13.8" hidden="false" customHeight="false" outlineLevel="0" collapsed="false">
      <c r="A44" s="17"/>
      <c r="B44" s="37"/>
      <c r="C44" s="19"/>
      <c r="D44" s="17"/>
      <c r="E44" s="20" t="n">
        <f aca="false">SUM(E41:E43)</f>
        <v>15000</v>
      </c>
      <c r="F44" s="17"/>
      <c r="G44" s="17"/>
      <c r="H44" s="17"/>
      <c r="I44" s="17"/>
      <c r="J44" s="17"/>
      <c r="K44" s="17"/>
      <c r="L44" s="17"/>
      <c r="M44" s="42"/>
    </row>
    <row r="45" customFormat="false" ht="13.8" hidden="false" customHeight="false" outlineLevel="0" collapsed="false">
      <c r="A45" s="4"/>
      <c r="B45" s="5"/>
      <c r="C45" s="4"/>
      <c r="D45" s="4"/>
      <c r="E45" s="5"/>
      <c r="F45" s="4"/>
      <c r="G45" s="4"/>
      <c r="H45" s="4"/>
      <c r="I45" s="4"/>
      <c r="J45" s="4"/>
      <c r="K45" s="4"/>
      <c r="L45" s="4"/>
    </row>
    <row r="46" customFormat="false" ht="13.8" hidden="false" customHeight="false" outlineLevel="0" collapsed="false">
      <c r="A46" s="4"/>
      <c r="B46" s="5"/>
      <c r="C46" s="4"/>
      <c r="D46" s="4"/>
      <c r="E46" s="5"/>
      <c r="F46" s="4"/>
      <c r="G46" s="4"/>
      <c r="H46" s="4"/>
      <c r="I46" s="4"/>
      <c r="J46" s="4"/>
      <c r="K46" s="4"/>
      <c r="L46" s="4"/>
    </row>
    <row r="47" customFormat="false" ht="13.8" hidden="false" customHeight="false" outlineLevel="0" collapsed="false">
      <c r="A47" s="4"/>
      <c r="B47" s="5"/>
      <c r="C47" s="4"/>
      <c r="D47" s="4"/>
      <c r="E47" s="5"/>
      <c r="F47" s="4"/>
      <c r="G47" s="4"/>
      <c r="H47" s="4"/>
      <c r="I47" s="4"/>
      <c r="J47" s="4"/>
      <c r="K47" s="4"/>
      <c r="L47" s="4"/>
    </row>
    <row r="48" customFormat="false" ht="13.8" hidden="false" customHeight="false" outlineLevel="0" collapsed="false">
      <c r="A48" s="4"/>
      <c r="B48" s="5"/>
      <c r="C48" s="4"/>
      <c r="D48" s="4"/>
      <c r="E48" s="5"/>
      <c r="F48" s="4"/>
      <c r="G48" s="4"/>
      <c r="H48" s="4"/>
      <c r="I48" s="4"/>
      <c r="J48" s="4"/>
      <c r="K48" s="4"/>
      <c r="L48" s="4"/>
    </row>
    <row r="49" customFormat="false" ht="13.8" hidden="false" customHeight="false" outlineLevel="0" collapsed="false">
      <c r="A49" s="4"/>
      <c r="B49" s="5"/>
      <c r="C49" s="4"/>
      <c r="D49" s="4"/>
      <c r="E49" s="5"/>
      <c r="F49" s="4"/>
      <c r="G49" s="4"/>
      <c r="H49" s="4"/>
      <c r="I49" s="4"/>
      <c r="J49" s="4"/>
      <c r="K49" s="4"/>
      <c r="L49" s="4"/>
    </row>
    <row r="50" customFormat="false" ht="13.8" hidden="false" customHeight="false" outlineLevel="0" collapsed="false">
      <c r="A50" s="4"/>
      <c r="B50" s="5"/>
      <c r="C50" s="4"/>
      <c r="D50" s="4"/>
      <c r="E50" s="5"/>
      <c r="F50" s="4"/>
      <c r="G50" s="4"/>
      <c r="H50" s="4"/>
      <c r="I50" s="4"/>
      <c r="J50" s="4"/>
      <c r="K50" s="4"/>
      <c r="L50" s="4"/>
    </row>
    <row r="51" customFormat="false" ht="13.8" hidden="false" customHeight="false" outlineLevel="0" collapsed="false">
      <c r="A51" s="4"/>
      <c r="B51" s="5"/>
      <c r="C51" s="4"/>
      <c r="D51" s="4"/>
      <c r="E51" s="5"/>
      <c r="F51" s="4"/>
      <c r="G51" s="4"/>
      <c r="H51" s="4"/>
      <c r="I51" s="4"/>
      <c r="J51" s="4"/>
      <c r="K51" s="4"/>
      <c r="L51" s="4"/>
    </row>
    <row r="52" customFormat="false" ht="13.8" hidden="false" customHeight="false" outlineLevel="0" collapsed="false">
      <c r="A52" s="4"/>
      <c r="B52" s="5"/>
      <c r="C52" s="4"/>
      <c r="D52" s="4"/>
      <c r="E52" s="5"/>
      <c r="F52" s="4"/>
      <c r="G52" s="4"/>
      <c r="H52" s="4"/>
      <c r="I52" s="4"/>
      <c r="J52" s="4"/>
      <c r="K52" s="4"/>
      <c r="L52" s="4"/>
    </row>
    <row r="53" customFormat="false" ht="13.8" hidden="false" customHeight="false" outlineLevel="0" collapsed="false">
      <c r="A53" s="4"/>
      <c r="B53" s="5"/>
      <c r="C53" s="4"/>
      <c r="D53" s="4"/>
      <c r="E53" s="5"/>
      <c r="F53" s="4"/>
      <c r="G53" s="4"/>
      <c r="H53" s="4"/>
      <c r="I53" s="4"/>
      <c r="J53" s="4"/>
      <c r="K53" s="4"/>
      <c r="L53" s="4"/>
    </row>
    <row r="54" customFormat="false" ht="13.8" hidden="false" customHeight="false" outlineLevel="0" collapsed="false">
      <c r="A54" s="4"/>
      <c r="B54" s="5"/>
      <c r="C54" s="4"/>
      <c r="D54" s="4"/>
      <c r="E54" s="5"/>
      <c r="F54" s="4"/>
      <c r="G54" s="4"/>
      <c r="H54" s="4"/>
      <c r="I54" s="4"/>
      <c r="J54" s="4"/>
      <c r="K54" s="4"/>
      <c r="L54" s="4"/>
    </row>
    <row r="55" customFormat="false" ht="13.8" hidden="false" customHeight="false" outlineLevel="0" collapsed="false">
      <c r="A55" s="4"/>
      <c r="B55" s="5"/>
      <c r="C55" s="4"/>
      <c r="D55" s="4"/>
      <c r="E55" s="5"/>
      <c r="F55" s="4"/>
      <c r="G55" s="4"/>
      <c r="H55" s="4"/>
      <c r="I55" s="4"/>
      <c r="J55" s="4"/>
      <c r="K55" s="4"/>
      <c r="L55" s="4"/>
    </row>
    <row r="56" customFormat="false" ht="13.8" hidden="false" customHeight="false" outlineLevel="0" collapsed="false">
      <c r="A56" s="4"/>
      <c r="B56" s="5"/>
      <c r="C56" s="4"/>
      <c r="D56" s="4"/>
      <c r="E56" s="5"/>
      <c r="F56" s="4"/>
      <c r="G56" s="4"/>
      <c r="H56" s="4"/>
      <c r="I56" s="4"/>
      <c r="J56" s="4"/>
      <c r="K56" s="4"/>
      <c r="L56" s="4"/>
    </row>
    <row r="57" customFormat="false" ht="13.8" hidden="false" customHeight="false" outlineLevel="0" collapsed="false">
      <c r="A57" s="4"/>
      <c r="B57" s="5"/>
      <c r="C57" s="4"/>
      <c r="D57" s="4"/>
      <c r="E57" s="5"/>
      <c r="F57" s="4"/>
      <c r="G57" s="4"/>
      <c r="H57" s="4"/>
      <c r="I57" s="4"/>
      <c r="J57" s="4"/>
      <c r="K57" s="4"/>
      <c r="L57" s="4"/>
    </row>
    <row r="58" customFormat="false" ht="13.8" hidden="false" customHeight="false" outlineLevel="0" collapsed="false">
      <c r="A58" s="4"/>
      <c r="B58" s="5"/>
      <c r="C58" s="4"/>
      <c r="D58" s="4"/>
      <c r="E58" s="5"/>
      <c r="F58" s="4"/>
      <c r="G58" s="4"/>
      <c r="H58" s="4"/>
      <c r="I58" s="4"/>
      <c r="J58" s="4"/>
      <c r="K58" s="4"/>
      <c r="L58" s="4"/>
    </row>
    <row r="59" customFormat="false" ht="13.8" hidden="false" customHeight="false" outlineLevel="0" collapsed="false">
      <c r="A59" s="4"/>
      <c r="B59" s="5"/>
      <c r="C59" s="4"/>
      <c r="D59" s="4"/>
      <c r="E59" s="5"/>
      <c r="F59" s="4"/>
      <c r="G59" s="4"/>
      <c r="H59" s="4"/>
      <c r="I59" s="4"/>
      <c r="J59" s="4"/>
      <c r="K59" s="4"/>
      <c r="L59" s="4"/>
    </row>
    <row r="60" customFormat="false" ht="13.8" hidden="false" customHeight="false" outlineLevel="0" collapsed="false">
      <c r="A60" s="4"/>
      <c r="B60" s="5"/>
      <c r="C60" s="4"/>
      <c r="D60" s="4"/>
      <c r="E60" s="5"/>
      <c r="F60" s="4"/>
      <c r="G60" s="4"/>
      <c r="H60" s="4"/>
      <c r="I60" s="4"/>
      <c r="J60" s="4"/>
      <c r="K60" s="4"/>
      <c r="L60" s="4"/>
    </row>
    <row r="61" customFormat="false" ht="13.8" hidden="false" customHeight="false" outlineLevel="0" collapsed="false">
      <c r="A61" s="4"/>
      <c r="B61" s="5"/>
      <c r="C61" s="4"/>
      <c r="D61" s="4"/>
      <c r="E61" s="5"/>
      <c r="F61" s="4"/>
      <c r="G61" s="4"/>
      <c r="H61" s="4"/>
      <c r="I61" s="4"/>
      <c r="J61" s="4"/>
      <c r="K61" s="4"/>
      <c r="L61" s="4"/>
    </row>
    <row r="62" customFormat="false" ht="13.8" hidden="false" customHeight="false" outlineLevel="0" collapsed="false">
      <c r="A62" s="4"/>
      <c r="B62" s="5"/>
      <c r="C62" s="4"/>
      <c r="D62" s="4"/>
      <c r="E62" s="5"/>
      <c r="F62" s="4"/>
      <c r="G62" s="4"/>
      <c r="H62" s="4"/>
      <c r="I62" s="4"/>
      <c r="J62" s="4"/>
      <c r="K62" s="4"/>
      <c r="L62" s="4"/>
    </row>
    <row r="63" customFormat="false" ht="13.8" hidden="false" customHeight="false" outlineLevel="0" collapsed="false">
      <c r="A63" s="4"/>
      <c r="B63" s="5"/>
      <c r="C63" s="4"/>
      <c r="D63" s="4"/>
      <c r="E63" s="5"/>
      <c r="F63" s="4"/>
      <c r="G63" s="4"/>
      <c r="H63" s="4"/>
      <c r="I63" s="4"/>
      <c r="J63" s="4"/>
      <c r="K63" s="4"/>
      <c r="L63" s="4"/>
    </row>
    <row r="64" customFormat="false" ht="13.8" hidden="false" customHeight="false" outlineLevel="0" collapsed="false">
      <c r="A64" s="4"/>
      <c r="B64" s="5"/>
      <c r="C64" s="4"/>
      <c r="D64" s="4"/>
      <c r="E64" s="5"/>
      <c r="F64" s="4"/>
      <c r="G64" s="4"/>
      <c r="H64" s="4"/>
      <c r="I64" s="4"/>
      <c r="J64" s="4"/>
      <c r="K64" s="4"/>
      <c r="L64" s="4"/>
    </row>
    <row r="65" customFormat="false" ht="13.8" hidden="false" customHeight="false" outlineLevel="0" collapsed="false">
      <c r="A65" s="4"/>
      <c r="B65" s="5"/>
      <c r="C65" s="4"/>
      <c r="D65" s="4"/>
      <c r="E65" s="5"/>
      <c r="F65" s="4"/>
      <c r="G65" s="4"/>
      <c r="H65" s="4"/>
      <c r="I65" s="4"/>
      <c r="J65" s="4"/>
      <c r="K65" s="4"/>
      <c r="L65" s="4"/>
    </row>
    <row r="66" customFormat="false" ht="13.8" hidden="false" customHeight="false" outlineLevel="0" collapsed="false">
      <c r="A66" s="4"/>
      <c r="B66" s="5"/>
      <c r="C66" s="4"/>
      <c r="D66" s="4"/>
      <c r="E66" s="5"/>
      <c r="F66" s="4"/>
      <c r="G66" s="4"/>
      <c r="H66" s="4"/>
      <c r="I66" s="4"/>
      <c r="J66" s="4"/>
      <c r="K66" s="4"/>
      <c r="L66" s="4"/>
    </row>
    <row r="67" customFormat="false" ht="13.8" hidden="false" customHeight="false" outlineLevel="0" collapsed="false">
      <c r="A67" s="4"/>
      <c r="B67" s="5"/>
      <c r="C67" s="4"/>
      <c r="D67" s="4"/>
      <c r="E67" s="5"/>
      <c r="F67" s="4"/>
      <c r="G67" s="4"/>
      <c r="H67" s="4"/>
      <c r="I67" s="4"/>
      <c r="J67" s="4"/>
      <c r="K67" s="4"/>
      <c r="L67" s="4"/>
    </row>
    <row r="68" customFormat="false" ht="13.8" hidden="false" customHeight="false" outlineLevel="0" collapsed="false">
      <c r="A68" s="4"/>
      <c r="B68" s="5"/>
      <c r="C68" s="4"/>
      <c r="D68" s="4"/>
      <c r="E68" s="5"/>
      <c r="F68" s="4"/>
      <c r="G68" s="4"/>
      <c r="H68" s="4"/>
      <c r="I68" s="4"/>
      <c r="J68" s="4"/>
      <c r="K68" s="4"/>
      <c r="L68" s="4"/>
    </row>
    <row r="69" customFormat="false" ht="13.8" hidden="false" customHeight="false" outlineLevel="0" collapsed="false">
      <c r="A69" s="4"/>
      <c r="B69" s="5"/>
      <c r="C69" s="4"/>
      <c r="D69" s="4"/>
      <c r="E69" s="5"/>
      <c r="F69" s="4"/>
      <c r="G69" s="4"/>
      <c r="H69" s="4"/>
      <c r="I69" s="4"/>
      <c r="J69" s="4"/>
      <c r="K69" s="4"/>
      <c r="L69" s="4"/>
    </row>
    <row r="70" customFormat="false" ht="13.8" hidden="false" customHeight="false" outlineLevel="0" collapsed="false">
      <c r="A70" s="4"/>
      <c r="B70" s="5"/>
      <c r="C70" s="4"/>
      <c r="D70" s="4"/>
      <c r="E70" s="5"/>
      <c r="F70" s="4"/>
      <c r="G70" s="4"/>
      <c r="H70" s="4"/>
      <c r="I70" s="4"/>
      <c r="J70" s="4"/>
      <c r="K70" s="4"/>
      <c r="L70" s="4"/>
    </row>
    <row r="71" customFormat="false" ht="13.8" hidden="false" customHeight="false" outlineLevel="0" collapsed="false">
      <c r="A71" s="4"/>
      <c r="B71" s="5"/>
      <c r="C71" s="4"/>
      <c r="D71" s="4"/>
      <c r="E71" s="5"/>
      <c r="F71" s="4"/>
      <c r="G71" s="4"/>
      <c r="H71" s="4"/>
      <c r="I71" s="4"/>
      <c r="J71" s="4"/>
      <c r="K71" s="4"/>
      <c r="L71" s="4"/>
    </row>
    <row r="72" customFormat="false" ht="13.8" hidden="false" customHeight="false" outlineLevel="0" collapsed="false">
      <c r="A72" s="4"/>
      <c r="B72" s="5"/>
      <c r="C72" s="4"/>
      <c r="D72" s="4"/>
      <c r="E72" s="5"/>
      <c r="F72" s="4"/>
      <c r="G72" s="4"/>
      <c r="H72" s="4"/>
      <c r="I72" s="4"/>
      <c r="J72" s="4"/>
      <c r="K72" s="4"/>
      <c r="L72" s="4"/>
    </row>
    <row r="73" customFormat="false" ht="13.8" hidden="false" customHeight="false" outlineLevel="0" collapsed="false">
      <c r="A73" s="4"/>
      <c r="B73" s="5"/>
      <c r="C73" s="4"/>
      <c r="D73" s="4"/>
      <c r="E73" s="5"/>
      <c r="F73" s="4"/>
      <c r="G73" s="4"/>
      <c r="H73" s="4"/>
      <c r="I73" s="4"/>
      <c r="J73" s="4"/>
      <c r="K73" s="4"/>
      <c r="L73" s="4"/>
    </row>
    <row r="74" customFormat="false" ht="13.8" hidden="false" customHeight="false" outlineLevel="0" collapsed="false">
      <c r="A74" s="4"/>
      <c r="B74" s="5"/>
      <c r="C74" s="4"/>
      <c r="D74" s="4"/>
      <c r="E74" s="5"/>
      <c r="F74" s="4"/>
      <c r="G74" s="4"/>
      <c r="H74" s="4"/>
      <c r="I74" s="4"/>
      <c r="J74" s="4"/>
      <c r="K74" s="4"/>
      <c r="L74" s="4"/>
    </row>
    <row r="75" customFormat="false" ht="13.8" hidden="false" customHeight="false" outlineLevel="0" collapsed="false">
      <c r="A75" s="4"/>
      <c r="B75" s="5"/>
      <c r="C75" s="4"/>
      <c r="D75" s="4"/>
      <c r="E75" s="5"/>
      <c r="F75" s="4"/>
      <c r="G75" s="4"/>
      <c r="H75" s="4"/>
      <c r="I75" s="4"/>
      <c r="J75" s="4"/>
      <c r="K75" s="4"/>
      <c r="L75" s="4"/>
    </row>
    <row r="76" customFormat="false" ht="13.8" hidden="false" customHeight="false" outlineLevel="0" collapsed="false">
      <c r="A76" s="4"/>
      <c r="B76" s="5"/>
      <c r="C76" s="4"/>
      <c r="D76" s="4"/>
      <c r="E76" s="5"/>
      <c r="F76" s="4"/>
      <c r="G76" s="4"/>
      <c r="H76" s="4"/>
      <c r="I76" s="4"/>
      <c r="J76" s="4"/>
      <c r="K76" s="4"/>
      <c r="L76" s="4"/>
    </row>
    <row r="77" customFormat="false" ht="13.8" hidden="false" customHeight="false" outlineLevel="0" collapsed="false">
      <c r="A77" s="4"/>
      <c r="B77" s="5"/>
      <c r="C77" s="4"/>
      <c r="D77" s="4"/>
      <c r="E77" s="5"/>
      <c r="F77" s="4"/>
      <c r="G77" s="4"/>
      <c r="H77" s="4"/>
      <c r="I77" s="4"/>
      <c r="J77" s="4"/>
      <c r="K77" s="4"/>
      <c r="L77" s="4"/>
    </row>
    <row r="78" customFormat="false" ht="13.8" hidden="false" customHeight="false" outlineLevel="0" collapsed="false">
      <c r="A78" s="4"/>
      <c r="B78" s="5"/>
      <c r="C78" s="4"/>
      <c r="D78" s="4"/>
      <c r="E78" s="5"/>
      <c r="F78" s="4"/>
      <c r="G78" s="4"/>
      <c r="H78" s="4"/>
      <c r="I78" s="4"/>
      <c r="J78" s="4"/>
      <c r="K78" s="4"/>
      <c r="L78"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96484375" defaultRowHeight="14.4" zeroHeight="false" outlineLevelRow="0" outlineLevelCol="0"/>
  <cols>
    <col collapsed="false" customWidth="true" hidden="false" outlineLevel="0" max="1" min="1" style="0" width="3.87"/>
    <col collapsed="false" customWidth="true" hidden="false" outlineLevel="0" max="3" min="3" style="0" width="14.99"/>
    <col collapsed="false" customWidth="true" hidden="false" outlineLevel="0" max="4" min="4" style="0" width="11.99"/>
    <col collapsed="false" customWidth="true" hidden="false" outlineLevel="0" max="5" min="5" style="0" width="10.87"/>
    <col collapsed="false" customWidth="true" hidden="false" outlineLevel="0" max="6" min="6" style="0" width="13.99"/>
    <col collapsed="false" customWidth="true" hidden="false" outlineLevel="0" max="7" min="7" style="0" width="6.87"/>
    <col collapsed="false" customWidth="true" hidden="false" outlineLevel="0" max="9" min="9" style="0" width="35.55"/>
    <col collapsed="false" customWidth="true" hidden="false" outlineLevel="0" max="14" min="14" style="0" width="113.88"/>
  </cols>
  <sheetData>
    <row r="2" customFormat="false" ht="14.4" hidden="false" customHeight="false" outlineLevel="0" collapsed="false">
      <c r="B2" s="1"/>
      <c r="C2" s="1"/>
      <c r="D2" s="2"/>
      <c r="E2" s="1"/>
      <c r="F2" s="2"/>
      <c r="G2" s="239"/>
      <c r="H2" s="1"/>
      <c r="I2" s="1"/>
      <c r="J2" s="1"/>
      <c r="K2" s="1"/>
      <c r="L2" s="1"/>
      <c r="M2" s="1"/>
      <c r="N2" s="1"/>
    </row>
    <row r="3" customFormat="false" ht="18" hidden="false" customHeight="false" outlineLevel="0" collapsed="false">
      <c r="B3" s="240" t="s">
        <v>325</v>
      </c>
      <c r="C3" s="161"/>
      <c r="D3" s="2"/>
      <c r="E3" s="1"/>
      <c r="F3" s="2"/>
      <c r="G3" s="239"/>
      <c r="H3" s="1"/>
      <c r="I3" s="1"/>
      <c r="J3" s="1"/>
      <c r="K3" s="1"/>
      <c r="L3" s="1"/>
      <c r="M3" s="1"/>
      <c r="N3" s="1"/>
    </row>
    <row r="4" customFormat="false" ht="18" hidden="false" customHeight="false" outlineLevel="0" collapsed="false">
      <c r="B4" s="162"/>
      <c r="C4" s="162"/>
      <c r="D4" s="2"/>
      <c r="E4" s="1"/>
      <c r="F4" s="2"/>
      <c r="G4" s="239"/>
      <c r="H4" s="1"/>
      <c r="I4" s="1"/>
      <c r="J4" s="1"/>
      <c r="K4" s="1"/>
      <c r="L4" s="1"/>
      <c r="M4" s="1"/>
      <c r="N4" s="1"/>
    </row>
    <row r="5" customFormat="false" ht="15" hidden="false" customHeight="false" outlineLevel="0" collapsed="false">
      <c r="B5" s="4"/>
      <c r="C5" s="4"/>
      <c r="D5" s="5"/>
      <c r="E5" s="4"/>
      <c r="F5" s="5"/>
      <c r="G5" s="241"/>
      <c r="H5" s="4"/>
      <c r="I5" s="4"/>
      <c r="J5" s="4"/>
      <c r="K5" s="4"/>
      <c r="L5" s="4"/>
      <c r="M5" s="4"/>
      <c r="N5" s="4"/>
    </row>
    <row r="6" customFormat="false" ht="15" hidden="false" customHeight="false" outlineLevel="0" collapsed="false">
      <c r="B6" s="57" t="s">
        <v>60</v>
      </c>
      <c r="C6" s="61"/>
      <c r="D6" s="91"/>
      <c r="E6" s="163" t="s">
        <v>1</v>
      </c>
      <c r="F6" s="164" t="s">
        <v>2</v>
      </c>
      <c r="G6" s="242" t="s">
        <v>201</v>
      </c>
      <c r="H6" s="59" t="s">
        <v>3</v>
      </c>
      <c r="I6" s="94"/>
      <c r="J6" s="61" t="s">
        <v>202</v>
      </c>
      <c r="K6" s="61"/>
      <c r="L6" s="61"/>
      <c r="M6" s="61"/>
      <c r="N6" s="62"/>
    </row>
    <row r="7" customFormat="false" ht="15" hidden="false" customHeight="false" outlineLevel="0" collapsed="false">
      <c r="B7" s="42"/>
      <c r="C7" s="42"/>
      <c r="D7" s="58"/>
      <c r="E7" s="126"/>
      <c r="F7" s="165"/>
      <c r="G7" s="243"/>
      <c r="H7" s="97"/>
      <c r="I7" s="97"/>
      <c r="J7" s="23"/>
      <c r="K7" s="23"/>
      <c r="L7" s="23"/>
      <c r="M7" s="23"/>
      <c r="N7" s="166"/>
    </row>
    <row r="8" customFormat="false" ht="14.4" hidden="false" customHeight="false" outlineLevel="0" collapsed="false">
      <c r="B8" s="167" t="s">
        <v>87</v>
      </c>
      <c r="C8" s="168" t="s">
        <v>5</v>
      </c>
      <c r="D8" s="169"/>
      <c r="E8" s="289" t="n">
        <v>0</v>
      </c>
      <c r="F8" s="171" t="n">
        <v>0</v>
      </c>
      <c r="G8" s="244" t="s">
        <v>249</v>
      </c>
      <c r="H8" s="166" t="s">
        <v>295</v>
      </c>
      <c r="I8" s="172"/>
      <c r="J8" s="298" t="s">
        <v>326</v>
      </c>
      <c r="K8" s="166"/>
      <c r="L8" s="166"/>
      <c r="M8" s="166"/>
      <c r="N8" s="173"/>
    </row>
    <row r="9" customFormat="false" ht="15" hidden="false" customHeight="false" outlineLevel="0" collapsed="false">
      <c r="B9" s="174" t="s">
        <v>8</v>
      </c>
      <c r="C9" s="175" t="n">
        <v>20000</v>
      </c>
      <c r="D9" s="169"/>
      <c r="E9" s="131"/>
      <c r="F9" s="176"/>
      <c r="G9" s="245"/>
      <c r="H9" s="23"/>
      <c r="I9" s="98"/>
      <c r="J9" s="23"/>
      <c r="K9" s="23"/>
      <c r="L9" s="23"/>
      <c r="M9" s="23"/>
      <c r="N9" s="177"/>
    </row>
    <row r="10" customFormat="false" ht="14.4" hidden="false" customHeight="false" outlineLevel="0" collapsed="false">
      <c r="B10" s="179" t="s">
        <v>181</v>
      </c>
      <c r="C10" s="179"/>
      <c r="D10" s="180"/>
      <c r="E10" s="181" t="n">
        <f aca="false">SUM(E8:E9)</f>
        <v>0</v>
      </c>
      <c r="F10" s="182" t="n">
        <f aca="false">F8</f>
        <v>0</v>
      </c>
      <c r="G10" s="246"/>
      <c r="H10" s="183"/>
      <c r="I10" s="183"/>
      <c r="J10" s="183"/>
      <c r="K10" s="183"/>
      <c r="L10" s="183"/>
      <c r="M10" s="183"/>
      <c r="N10" s="183"/>
    </row>
    <row r="11" customFormat="false" ht="15" hidden="false" customHeight="false" outlineLevel="0" collapsed="false">
      <c r="B11" s="185"/>
      <c r="C11" s="185"/>
      <c r="D11" s="186"/>
      <c r="E11" s="187"/>
      <c r="F11" s="188"/>
      <c r="G11" s="247"/>
      <c r="H11" s="189"/>
      <c r="I11" s="189"/>
      <c r="J11" s="189"/>
      <c r="K11" s="189"/>
      <c r="L11" s="189"/>
      <c r="M11" s="189"/>
      <c r="N11" s="190"/>
    </row>
    <row r="12" customFormat="false" ht="14.4" hidden="false" customHeight="false" outlineLevel="0" collapsed="false">
      <c r="B12" s="167" t="s">
        <v>88</v>
      </c>
      <c r="C12" s="168" t="s">
        <v>9</v>
      </c>
      <c r="D12" s="169"/>
      <c r="E12" s="289" t="n">
        <v>50000</v>
      </c>
      <c r="F12" s="171" t="n">
        <v>50000</v>
      </c>
      <c r="G12" s="244" t="s">
        <v>206</v>
      </c>
      <c r="H12" s="166" t="s">
        <v>251</v>
      </c>
      <c r="I12" s="172"/>
      <c r="J12" s="166" t="s">
        <v>327</v>
      </c>
      <c r="K12" s="166"/>
      <c r="L12" s="166"/>
      <c r="M12" s="166"/>
      <c r="N12" s="173"/>
    </row>
    <row r="13" customFormat="false" ht="14.4" hidden="false" customHeight="false" outlineLevel="0" collapsed="false">
      <c r="B13" s="174" t="s">
        <v>8</v>
      </c>
      <c r="C13" s="191" t="n">
        <v>850000</v>
      </c>
      <c r="D13" s="169"/>
      <c r="E13" s="290" t="n">
        <v>50000</v>
      </c>
      <c r="F13" s="176" t="n">
        <v>50000</v>
      </c>
      <c r="G13" s="248" t="s">
        <v>206</v>
      </c>
      <c r="H13" s="23" t="s">
        <v>328</v>
      </c>
      <c r="I13" s="98"/>
      <c r="J13" s="23" t="s">
        <v>329</v>
      </c>
      <c r="K13" s="23"/>
      <c r="L13" s="23"/>
      <c r="M13" s="23"/>
      <c r="N13" s="177"/>
    </row>
    <row r="14" customFormat="false" ht="14.4" hidden="false" customHeight="false" outlineLevel="0" collapsed="false">
      <c r="B14" s="174"/>
      <c r="C14" s="193"/>
      <c r="D14" s="196" t="s">
        <v>179</v>
      </c>
      <c r="E14" s="290" t="n">
        <v>200000</v>
      </c>
      <c r="F14" s="176" t="n">
        <v>200000</v>
      </c>
      <c r="G14" s="248" t="s">
        <v>206</v>
      </c>
      <c r="H14" s="262" t="s">
        <v>18</v>
      </c>
      <c r="I14" s="263"/>
      <c r="J14" s="264" t="s">
        <v>65</v>
      </c>
      <c r="K14" s="264"/>
      <c r="L14" s="264"/>
      <c r="M14" s="126"/>
      <c r="N14" s="177"/>
    </row>
    <row r="15" customFormat="false" ht="14.4" hidden="false" customHeight="false" outlineLevel="0" collapsed="false">
      <c r="B15" s="174"/>
      <c r="C15" s="193"/>
      <c r="D15" s="196" t="s">
        <v>179</v>
      </c>
      <c r="E15" s="290" t="n">
        <v>20000</v>
      </c>
      <c r="F15" s="176" t="n">
        <v>20000</v>
      </c>
      <c r="G15" s="248" t="s">
        <v>206</v>
      </c>
      <c r="H15" s="262" t="s">
        <v>18</v>
      </c>
      <c r="I15" s="263"/>
      <c r="J15" s="264" t="s">
        <v>255</v>
      </c>
      <c r="K15" s="264"/>
      <c r="L15" s="264"/>
      <c r="M15" s="126"/>
      <c r="N15" s="177"/>
    </row>
    <row r="16" customFormat="false" ht="15" hidden="false" customHeight="false" outlineLevel="0" collapsed="false">
      <c r="B16" s="197"/>
      <c r="C16" s="198"/>
      <c r="D16" s="199" t="s">
        <v>179</v>
      </c>
      <c r="E16" s="291" t="n">
        <v>400000</v>
      </c>
      <c r="F16" s="201" t="n">
        <v>400000</v>
      </c>
      <c r="G16" s="245" t="s">
        <v>206</v>
      </c>
      <c r="H16" s="267" t="s">
        <v>18</v>
      </c>
      <c r="I16" s="268"/>
      <c r="J16" s="267" t="s">
        <v>210</v>
      </c>
      <c r="K16" s="267"/>
      <c r="L16" s="267"/>
      <c r="M16" s="202"/>
      <c r="N16" s="204"/>
    </row>
    <row r="17" customFormat="false" ht="14.4" hidden="false" customHeight="false" outlineLevel="0" collapsed="false">
      <c r="B17" s="185" t="s">
        <v>181</v>
      </c>
      <c r="C17" s="185"/>
      <c r="D17" s="205"/>
      <c r="E17" s="187" t="n">
        <f aca="false">SUM(E12:E16)</f>
        <v>720000</v>
      </c>
      <c r="F17" s="188" t="n">
        <f aca="false">SUM(F12:F16)</f>
        <v>720000</v>
      </c>
      <c r="G17" s="247"/>
      <c r="H17" s="189"/>
      <c r="I17" s="189"/>
      <c r="J17" s="189"/>
      <c r="K17" s="189"/>
      <c r="L17" s="189"/>
      <c r="M17" s="189"/>
      <c r="N17" s="189"/>
    </row>
    <row r="18" customFormat="false" ht="15" hidden="false" customHeight="false" outlineLevel="0" collapsed="false">
      <c r="B18" s="206"/>
      <c r="C18" s="206"/>
      <c r="D18" s="207"/>
      <c r="E18" s="208"/>
      <c r="F18" s="209"/>
      <c r="G18" s="247"/>
      <c r="H18" s="4"/>
      <c r="I18" s="23"/>
      <c r="J18" s="4"/>
      <c r="K18" s="4"/>
      <c r="L18" s="4"/>
      <c r="M18" s="4"/>
      <c r="N18" s="4"/>
    </row>
    <row r="19" customFormat="false" ht="14.4" hidden="false" customHeight="false" outlineLevel="0" collapsed="false">
      <c r="B19" s="167" t="s">
        <v>92</v>
      </c>
      <c r="C19" s="210" t="s">
        <v>23</v>
      </c>
      <c r="D19" s="169"/>
      <c r="E19" s="292" t="n">
        <v>15000</v>
      </c>
      <c r="F19" s="171" t="n">
        <v>15000</v>
      </c>
      <c r="G19" s="244" t="s">
        <v>206</v>
      </c>
      <c r="H19" s="166" t="s">
        <v>300</v>
      </c>
      <c r="I19" s="172"/>
      <c r="J19" s="166" t="s">
        <v>330</v>
      </c>
      <c r="K19" s="166"/>
      <c r="L19" s="166"/>
      <c r="M19" s="166"/>
      <c r="N19" s="173"/>
    </row>
    <row r="20" customFormat="false" ht="14.4" hidden="false" customHeight="false" outlineLevel="0" collapsed="false">
      <c r="B20" s="174" t="s">
        <v>8</v>
      </c>
      <c r="C20" s="212" t="n">
        <v>1000000</v>
      </c>
      <c r="D20" s="169"/>
      <c r="E20" s="293" t="n">
        <v>25000</v>
      </c>
      <c r="F20" s="176" t="n">
        <v>25000</v>
      </c>
      <c r="G20" s="248" t="s">
        <v>206</v>
      </c>
      <c r="H20" s="23" t="s">
        <v>302</v>
      </c>
      <c r="I20" s="98"/>
      <c r="J20" s="42" t="s">
        <v>331</v>
      </c>
      <c r="K20" s="23"/>
      <c r="L20" s="23"/>
      <c r="M20" s="23"/>
      <c r="N20" s="177"/>
    </row>
    <row r="21" customFormat="false" ht="14.4" hidden="false" customHeight="false" outlineLevel="0" collapsed="false">
      <c r="B21" s="174"/>
      <c r="C21" s="193"/>
      <c r="D21" s="215"/>
      <c r="E21" s="293" t="n">
        <v>20000</v>
      </c>
      <c r="F21" s="176" t="n">
        <v>20000</v>
      </c>
      <c r="G21" s="250" t="s">
        <v>206</v>
      </c>
      <c r="H21" s="23" t="s">
        <v>260</v>
      </c>
      <c r="I21" s="98"/>
      <c r="J21" s="42" t="s">
        <v>332</v>
      </c>
      <c r="K21" s="23"/>
      <c r="L21" s="23"/>
      <c r="M21" s="23"/>
      <c r="N21" s="177"/>
    </row>
    <row r="22" customFormat="false" ht="14.4" hidden="false" customHeight="false" outlineLevel="0" collapsed="false">
      <c r="B22" s="174"/>
      <c r="C22" s="193"/>
      <c r="D22" s="215"/>
      <c r="E22" s="293" t="n">
        <v>30000</v>
      </c>
      <c r="F22" s="176" t="n">
        <v>30000</v>
      </c>
      <c r="G22" s="250" t="s">
        <v>206</v>
      </c>
      <c r="H22" s="23" t="s">
        <v>262</v>
      </c>
      <c r="I22" s="98"/>
      <c r="J22" s="42" t="s">
        <v>333</v>
      </c>
      <c r="K22" s="23"/>
      <c r="L22" s="23"/>
      <c r="M22" s="23"/>
      <c r="N22" s="177"/>
    </row>
    <row r="23" customFormat="false" ht="14.4" hidden="false" customHeight="false" outlineLevel="0" collapsed="false">
      <c r="B23" s="174"/>
      <c r="C23" s="193"/>
      <c r="D23" s="215"/>
      <c r="E23" s="293" t="n">
        <v>20000</v>
      </c>
      <c r="F23" s="176" t="n">
        <v>20000</v>
      </c>
      <c r="G23" s="248" t="s">
        <v>206</v>
      </c>
      <c r="H23" s="23" t="s">
        <v>306</v>
      </c>
      <c r="I23" s="98"/>
      <c r="J23" s="42" t="s">
        <v>334</v>
      </c>
      <c r="K23" s="23"/>
      <c r="L23" s="23"/>
      <c r="M23" s="23"/>
      <c r="N23" s="177"/>
    </row>
    <row r="24" customFormat="false" ht="14.4" hidden="false" customHeight="false" outlineLevel="0" collapsed="false">
      <c r="B24" s="216"/>
      <c r="C24" s="217"/>
      <c r="D24" s="218"/>
      <c r="E24" s="293" t="n">
        <v>130000</v>
      </c>
      <c r="F24" s="176" t="n">
        <v>130000</v>
      </c>
      <c r="G24" s="250" t="s">
        <v>265</v>
      </c>
      <c r="H24" s="126" t="s">
        <v>266</v>
      </c>
      <c r="I24" s="127"/>
      <c r="J24" s="128" t="s">
        <v>335</v>
      </c>
      <c r="K24" s="126"/>
      <c r="L24" s="126"/>
      <c r="M24" s="126"/>
      <c r="N24" s="195"/>
    </row>
    <row r="25" customFormat="false" ht="14.4" hidden="false" customHeight="false" outlineLevel="0" collapsed="false">
      <c r="B25" s="216"/>
      <c r="C25" s="217"/>
      <c r="D25" s="218"/>
      <c r="E25" s="293" t="n">
        <v>28500</v>
      </c>
      <c r="F25" s="176" t="n">
        <v>28500</v>
      </c>
      <c r="G25" s="250" t="s">
        <v>206</v>
      </c>
      <c r="H25" s="126" t="s">
        <v>266</v>
      </c>
      <c r="I25" s="127"/>
      <c r="J25" s="4" t="s">
        <v>336</v>
      </c>
      <c r="K25" s="126"/>
      <c r="L25" s="126"/>
      <c r="M25" s="126"/>
      <c r="N25" s="195"/>
    </row>
    <row r="26" customFormat="false" ht="14.4" hidden="false" customHeight="false" outlineLevel="0" collapsed="false">
      <c r="B26" s="174"/>
      <c r="C26" s="193"/>
      <c r="D26" s="194"/>
      <c r="E26" s="290" t="n">
        <v>50000</v>
      </c>
      <c r="F26" s="294" t="n">
        <v>50000</v>
      </c>
      <c r="G26" s="248" t="s">
        <v>206</v>
      </c>
      <c r="H26" s="23" t="s">
        <v>308</v>
      </c>
      <c r="I26" s="98"/>
      <c r="J26" s="23" t="s">
        <v>337</v>
      </c>
      <c r="K26" s="23"/>
      <c r="L26" s="23"/>
      <c r="M26" s="23"/>
      <c r="N26" s="177"/>
    </row>
    <row r="27" customFormat="false" ht="14.4" hidden="false" customHeight="false" outlineLevel="0" collapsed="false">
      <c r="B27" s="216"/>
      <c r="C27" s="217"/>
      <c r="D27" s="218"/>
      <c r="E27" s="293" t="n">
        <v>30000</v>
      </c>
      <c r="F27" s="176" t="n">
        <v>30000</v>
      </c>
      <c r="G27" s="248" t="s">
        <v>206</v>
      </c>
      <c r="H27" s="126" t="s">
        <v>310</v>
      </c>
      <c r="I27" s="127"/>
      <c r="J27" s="128" t="s">
        <v>338</v>
      </c>
      <c r="K27" s="126"/>
      <c r="L27" s="126"/>
      <c r="M27" s="126"/>
      <c r="N27" s="195"/>
    </row>
    <row r="28" customFormat="false" ht="15" hidden="false" customHeight="false" outlineLevel="0" collapsed="false">
      <c r="B28" s="197"/>
      <c r="C28" s="198"/>
      <c r="D28" s="219"/>
      <c r="E28" s="295" t="n">
        <v>50000</v>
      </c>
      <c r="F28" s="201" t="n">
        <v>50000</v>
      </c>
      <c r="G28" s="248" t="s">
        <v>206</v>
      </c>
      <c r="H28" s="222" t="s">
        <v>312</v>
      </c>
      <c r="I28" s="223"/>
      <c r="J28" s="224" t="s">
        <v>339</v>
      </c>
      <c r="K28" s="222"/>
      <c r="L28" s="222"/>
      <c r="M28" s="222"/>
      <c r="N28" s="204"/>
    </row>
    <row r="29" customFormat="false" ht="14.4" hidden="false" customHeight="false" outlineLevel="0" collapsed="false">
      <c r="B29" s="225" t="s">
        <v>181</v>
      </c>
      <c r="C29" s="225"/>
      <c r="D29" s="226"/>
      <c r="E29" s="181" t="n">
        <f aca="false">SUM(E19:E28)</f>
        <v>398500</v>
      </c>
      <c r="F29" s="182" t="n">
        <f aca="false">SUM(F19:F28)</f>
        <v>398500</v>
      </c>
      <c r="G29" s="246"/>
      <c r="H29" s="183"/>
      <c r="I29" s="183"/>
      <c r="J29" s="183"/>
      <c r="K29" s="183"/>
      <c r="L29" s="183"/>
      <c r="M29" s="183"/>
      <c r="N29" s="183"/>
    </row>
    <row r="30" customFormat="false" ht="15" hidden="false" customHeight="false" outlineLevel="0" collapsed="false">
      <c r="B30" s="227"/>
      <c r="C30" s="227"/>
      <c r="D30" s="228"/>
      <c r="E30" s="208"/>
      <c r="F30" s="209"/>
      <c r="G30" s="247"/>
      <c r="H30" s="4"/>
      <c r="I30" s="23"/>
      <c r="J30" s="4"/>
      <c r="K30" s="4"/>
      <c r="L30" s="4"/>
      <c r="M30" s="4"/>
      <c r="N30" s="4"/>
    </row>
    <row r="31" customFormat="false" ht="14.4" hidden="false" customHeight="false" outlineLevel="0" collapsed="false">
      <c r="B31" s="229" t="s">
        <v>100</v>
      </c>
      <c r="C31" s="230" t="s">
        <v>41</v>
      </c>
      <c r="D31" s="169"/>
      <c r="E31" s="289" t="n">
        <v>46000</v>
      </c>
      <c r="F31" s="296" t="n">
        <v>46000</v>
      </c>
      <c r="G31" s="244" t="s">
        <v>206</v>
      </c>
      <c r="H31" s="166" t="s">
        <v>273</v>
      </c>
      <c r="I31" s="172"/>
      <c r="J31" s="166" t="s">
        <v>340</v>
      </c>
      <c r="K31" s="166"/>
      <c r="L31" s="166"/>
      <c r="M31" s="166"/>
      <c r="N31" s="173"/>
    </row>
    <row r="32" customFormat="false" ht="14.4" hidden="false" customHeight="false" outlineLevel="0" collapsed="false">
      <c r="B32" s="174" t="s">
        <v>8</v>
      </c>
      <c r="C32" s="254" t="n">
        <v>450000</v>
      </c>
      <c r="D32" s="194"/>
      <c r="E32" s="290" t="n">
        <v>49000</v>
      </c>
      <c r="F32" s="294" t="n">
        <v>49000</v>
      </c>
      <c r="G32" s="248" t="s">
        <v>206</v>
      </c>
      <c r="H32" s="23" t="s">
        <v>314</v>
      </c>
      <c r="I32" s="98"/>
      <c r="J32" s="23" t="s">
        <v>341</v>
      </c>
      <c r="K32" s="23"/>
      <c r="L32" s="23"/>
      <c r="M32" s="23"/>
      <c r="N32" s="177"/>
      <c r="O32" s="23"/>
      <c r="P32" s="23"/>
    </row>
    <row r="33" customFormat="false" ht="14.4" hidden="false" customHeight="false" outlineLevel="0" collapsed="false">
      <c r="B33" s="174"/>
      <c r="C33" s="193"/>
      <c r="D33" s="194"/>
      <c r="E33" s="290" t="n">
        <v>50000</v>
      </c>
      <c r="F33" s="294" t="n">
        <v>50000</v>
      </c>
      <c r="G33" s="248" t="s">
        <v>206</v>
      </c>
      <c r="H33" s="23" t="s">
        <v>308</v>
      </c>
      <c r="I33" s="98"/>
      <c r="J33" s="4" t="s">
        <v>342</v>
      </c>
      <c r="K33" s="23"/>
      <c r="L33" s="23"/>
      <c r="M33" s="23"/>
      <c r="N33" s="177"/>
    </row>
    <row r="34" customFormat="false" ht="14.4" hidden="false" customHeight="false" outlineLevel="0" collapsed="false">
      <c r="B34" s="174"/>
      <c r="C34" s="193"/>
      <c r="D34" s="194"/>
      <c r="E34" s="290" t="n">
        <v>10000</v>
      </c>
      <c r="F34" s="294" t="n">
        <v>10000</v>
      </c>
      <c r="G34" s="248" t="s">
        <v>206</v>
      </c>
      <c r="H34" s="23" t="s">
        <v>317</v>
      </c>
      <c r="I34" s="98"/>
      <c r="J34" s="23" t="s">
        <v>343</v>
      </c>
      <c r="K34" s="23"/>
      <c r="L34" s="23"/>
      <c r="M34" s="23"/>
      <c r="N34" s="177"/>
    </row>
    <row r="35" customFormat="false" ht="14.4" hidden="false" customHeight="false" outlineLevel="0" collapsed="false">
      <c r="B35" s="216"/>
      <c r="C35" s="217"/>
      <c r="D35" s="218"/>
      <c r="E35" s="293" t="n">
        <v>50000</v>
      </c>
      <c r="F35" s="176" t="n">
        <v>50000</v>
      </c>
      <c r="G35" s="250" t="s">
        <v>206</v>
      </c>
      <c r="H35" s="126" t="s">
        <v>344</v>
      </c>
      <c r="I35" s="127"/>
      <c r="J35" s="4" t="s">
        <v>345</v>
      </c>
      <c r="K35" s="126"/>
      <c r="L35" s="126"/>
      <c r="M35" s="126"/>
      <c r="N35" s="195"/>
    </row>
    <row r="36" customFormat="false" ht="14.4" hidden="false" customHeight="false" outlineLevel="0" collapsed="false">
      <c r="B36" s="174"/>
      <c r="C36" s="193"/>
      <c r="D36" s="194"/>
      <c r="E36" s="290" t="n">
        <v>70000</v>
      </c>
      <c r="F36" s="294" t="n">
        <v>70000</v>
      </c>
      <c r="G36" s="248" t="s">
        <v>265</v>
      </c>
      <c r="H36" s="23" t="s">
        <v>282</v>
      </c>
      <c r="I36" s="98"/>
      <c r="J36" s="23" t="s">
        <v>346</v>
      </c>
      <c r="K36" s="23"/>
      <c r="L36" s="23"/>
      <c r="M36" s="23"/>
      <c r="N36" s="177"/>
    </row>
    <row r="37" customFormat="false" ht="14.4" hidden="false" customHeight="false" outlineLevel="0" collapsed="false">
      <c r="B37" s="216"/>
      <c r="C37" s="217"/>
      <c r="D37" s="194"/>
      <c r="E37" s="290" t="n">
        <v>50000</v>
      </c>
      <c r="F37" s="294" t="n">
        <v>50000</v>
      </c>
      <c r="G37" s="248" t="s">
        <v>206</v>
      </c>
      <c r="H37" s="126" t="s">
        <v>347</v>
      </c>
      <c r="I37" s="127"/>
      <c r="J37" s="128" t="s">
        <v>348</v>
      </c>
      <c r="K37" s="126"/>
      <c r="L37" s="126"/>
      <c r="M37" s="126"/>
      <c r="N37" s="195"/>
    </row>
    <row r="38" customFormat="false" ht="14.4" hidden="false" customHeight="false" outlineLevel="0" collapsed="false">
      <c r="B38" s="216"/>
      <c r="C38" s="217"/>
      <c r="D38" s="194"/>
      <c r="E38" s="290" t="n">
        <v>5320</v>
      </c>
      <c r="F38" s="294" t="n">
        <v>5320</v>
      </c>
      <c r="G38" s="248" t="s">
        <v>206</v>
      </c>
      <c r="H38" s="126" t="s">
        <v>321</v>
      </c>
      <c r="I38" s="127"/>
      <c r="J38" s="128" t="s">
        <v>349</v>
      </c>
      <c r="K38" s="126"/>
      <c r="L38" s="126"/>
      <c r="M38" s="126"/>
      <c r="N38" s="195"/>
    </row>
    <row r="39" customFormat="false" ht="15" hidden="false" customHeight="false" outlineLevel="0" collapsed="false">
      <c r="B39" s="197"/>
      <c r="C39" s="198"/>
      <c r="D39" s="199" t="s">
        <v>179</v>
      </c>
      <c r="E39" s="291" t="n">
        <v>90000</v>
      </c>
      <c r="F39" s="201" t="n">
        <v>90000</v>
      </c>
      <c r="G39" s="248" t="s">
        <v>206</v>
      </c>
      <c r="H39" s="267" t="s">
        <v>18</v>
      </c>
      <c r="I39" s="268"/>
      <c r="J39" s="267" t="s">
        <v>323</v>
      </c>
      <c r="K39" s="267"/>
      <c r="L39" s="267"/>
      <c r="M39" s="270"/>
      <c r="N39" s="271"/>
    </row>
    <row r="40" customFormat="false" ht="14.4" hidden="false" customHeight="false" outlineLevel="0" collapsed="false">
      <c r="B40" s="179" t="s">
        <v>181</v>
      </c>
      <c r="C40" s="179"/>
      <c r="D40" s="180"/>
      <c r="E40" s="181" t="n">
        <f aca="false">SUM(E31:E39)</f>
        <v>420320</v>
      </c>
      <c r="F40" s="182" t="n">
        <f aca="false">SUM(F31:F39)</f>
        <v>420320</v>
      </c>
      <c r="G40" s="246"/>
      <c r="H40" s="183"/>
      <c r="I40" s="183"/>
      <c r="J40" s="183"/>
      <c r="K40" s="183"/>
      <c r="L40" s="183"/>
      <c r="M40" s="183"/>
      <c r="N40" s="183"/>
    </row>
    <row r="41" customFormat="false" ht="15" hidden="false" customHeight="false" outlineLevel="0" collapsed="false">
      <c r="B41" s="206"/>
      <c r="C41" s="206"/>
      <c r="D41" s="207"/>
      <c r="E41" s="208"/>
      <c r="F41" s="209"/>
      <c r="G41" s="247"/>
      <c r="H41" s="23"/>
      <c r="I41" s="23"/>
      <c r="J41" s="23"/>
      <c r="K41" s="23"/>
      <c r="L41" s="4"/>
      <c r="M41" s="4"/>
      <c r="N41" s="4"/>
    </row>
    <row r="42" customFormat="false" ht="14.4" hidden="false" customHeight="false" outlineLevel="0" collapsed="false">
      <c r="B42" s="229" t="s">
        <v>169</v>
      </c>
      <c r="C42" s="230" t="s">
        <v>170</v>
      </c>
      <c r="D42" s="169"/>
      <c r="E42" s="289" t="n">
        <v>25000</v>
      </c>
      <c r="F42" s="296" t="n">
        <v>25000</v>
      </c>
      <c r="G42" s="244" t="s">
        <v>206</v>
      </c>
      <c r="H42" s="273" t="s">
        <v>290</v>
      </c>
      <c r="I42" s="274"/>
      <c r="J42" s="273" t="s">
        <v>350</v>
      </c>
      <c r="K42" s="273"/>
      <c r="L42" s="273"/>
      <c r="M42" s="273"/>
      <c r="N42" s="275"/>
    </row>
    <row r="43" customFormat="false" ht="15" hidden="false" customHeight="false" outlineLevel="0" collapsed="false">
      <c r="B43" s="197" t="s">
        <v>8</v>
      </c>
      <c r="C43" s="233" t="n">
        <v>40000</v>
      </c>
      <c r="D43" s="169"/>
      <c r="E43" s="291" t="n">
        <v>10000</v>
      </c>
      <c r="F43" s="297" t="n">
        <v>10000</v>
      </c>
      <c r="G43" s="248" t="s">
        <v>206</v>
      </c>
      <c r="H43" s="222" t="s">
        <v>292</v>
      </c>
      <c r="I43" s="223"/>
      <c r="J43" s="222" t="s">
        <v>351</v>
      </c>
      <c r="K43" s="222"/>
      <c r="L43" s="222"/>
      <c r="M43" s="222"/>
      <c r="N43" s="204"/>
    </row>
    <row r="44" customFormat="false" ht="14.4" hidden="false" customHeight="false" outlineLevel="0" collapsed="false">
      <c r="B44" s="179" t="s">
        <v>181</v>
      </c>
      <c r="C44" s="179"/>
      <c r="D44" s="180"/>
      <c r="E44" s="181" t="n">
        <f aca="false">SUM(E42:E43)</f>
        <v>35000</v>
      </c>
      <c r="F44" s="182" t="n">
        <f aca="false">SUM(F42:F43)</f>
        <v>35000</v>
      </c>
      <c r="G44" s="246"/>
      <c r="H44" s="183"/>
      <c r="I44" s="183"/>
      <c r="J44" s="183"/>
      <c r="K44" s="183"/>
      <c r="L44" s="183"/>
      <c r="M44" s="183"/>
      <c r="N44" s="183"/>
    </row>
    <row r="45" customFormat="false" ht="15" hidden="false" customHeight="false" outlineLevel="0" collapsed="false">
      <c r="B45" s="189"/>
      <c r="C45" s="189"/>
      <c r="D45" s="189"/>
      <c r="E45" s="189"/>
      <c r="F45" s="189"/>
      <c r="G45" s="189"/>
      <c r="H45" s="189"/>
    </row>
    <row r="46" customFormat="false" ht="14.4" hidden="false" customHeight="false" outlineLevel="0" collapsed="false">
      <c r="B46" s="234" t="s">
        <v>114</v>
      </c>
      <c r="C46" s="276" t="s">
        <v>115</v>
      </c>
      <c r="D46" s="277" t="s">
        <v>247</v>
      </c>
      <c r="E46" s="278" t="n">
        <v>30000</v>
      </c>
      <c r="F46" s="171" t="n">
        <v>30000</v>
      </c>
      <c r="G46" s="244" t="s">
        <v>206</v>
      </c>
      <c r="H46" s="280" t="s">
        <v>140</v>
      </c>
      <c r="I46" s="281"/>
      <c r="J46" s="183" t="s">
        <v>172</v>
      </c>
      <c r="K46" s="183"/>
      <c r="L46" s="183"/>
      <c r="M46" s="183"/>
      <c r="N46" s="282"/>
    </row>
    <row r="47" customFormat="false" ht="15" hidden="false" customHeight="false" outlineLevel="0" collapsed="false">
      <c r="B47" s="197" t="s">
        <v>8</v>
      </c>
      <c r="C47" s="237" t="n">
        <v>100000</v>
      </c>
      <c r="D47" s="283" t="s">
        <v>247</v>
      </c>
      <c r="E47" s="284" t="n">
        <v>70000</v>
      </c>
      <c r="F47" s="201" t="n">
        <v>70000</v>
      </c>
      <c r="G47" s="248" t="s">
        <v>206</v>
      </c>
      <c r="H47" s="285" t="s">
        <v>140</v>
      </c>
      <c r="I47" s="286"/>
      <c r="J47" s="190" t="s">
        <v>173</v>
      </c>
      <c r="K47" s="190"/>
      <c r="L47" s="190"/>
      <c r="M47" s="190"/>
      <c r="N47" s="287"/>
    </row>
    <row r="48" customFormat="false" ht="14.4" hidden="false" customHeight="false" outlineLevel="0" collapsed="false">
      <c r="B48" s="179" t="s">
        <v>181</v>
      </c>
      <c r="C48" s="179"/>
      <c r="D48" s="180"/>
      <c r="E48" s="238" t="n">
        <f aca="false">SUM(E46:E47)</f>
        <v>100000</v>
      </c>
      <c r="F48" s="182" t="n">
        <f aca="false">SUM(F46:F47)</f>
        <v>100000</v>
      </c>
      <c r="G48" s="246"/>
      <c r="H48" s="183"/>
      <c r="I48" s="183"/>
      <c r="J48" s="183"/>
      <c r="K48" s="183"/>
      <c r="L48" s="183"/>
      <c r="M48" s="183"/>
      <c r="N48" s="183"/>
    </row>
    <row r="50" customFormat="false" ht="14.4" hidden="false" customHeight="false" outlineLevel="0" collapsed="false">
      <c r="H50" s="28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6484375" defaultRowHeight="14.4" zeroHeight="false" outlineLevelRow="0" outlineLevelCol="0"/>
  <cols>
    <col collapsed="false" customWidth="true" hidden="false" outlineLevel="0" max="1" min="1" style="0" width="3.87"/>
    <col collapsed="false" customWidth="true" hidden="false" outlineLevel="0" max="3" min="3" style="0" width="14.99"/>
    <col collapsed="false" customWidth="true" hidden="false" outlineLevel="0" max="4" min="4" style="0" width="11.99"/>
    <col collapsed="false" customWidth="true" hidden="false" outlineLevel="0" max="5" min="5" style="0" width="10.87"/>
    <col collapsed="false" customWidth="true" hidden="false" outlineLevel="0" max="6" min="6" style="0" width="13.99"/>
    <col collapsed="false" customWidth="true" hidden="false" outlineLevel="0" max="7" min="7" style="0" width="6.87"/>
    <col collapsed="false" customWidth="true" hidden="false" outlineLevel="0" max="9" min="9" style="0" width="35.55"/>
    <col collapsed="false" customWidth="true" hidden="false" outlineLevel="0" max="14" min="14" style="0" width="113.88"/>
  </cols>
  <sheetData>
    <row r="2" customFormat="false" ht="14.4" hidden="false" customHeight="false" outlineLevel="0" collapsed="false">
      <c r="B2" s="1"/>
      <c r="C2" s="1"/>
      <c r="D2" s="2"/>
      <c r="E2" s="1"/>
      <c r="F2" s="2"/>
      <c r="G2" s="239"/>
      <c r="H2" s="1"/>
      <c r="I2" s="1"/>
      <c r="J2" s="1"/>
      <c r="K2" s="1"/>
      <c r="L2" s="1"/>
      <c r="M2" s="1"/>
      <c r="N2" s="1"/>
    </row>
    <row r="3" customFormat="false" ht="18" hidden="false" customHeight="false" outlineLevel="0" collapsed="false">
      <c r="B3" s="240" t="s">
        <v>352</v>
      </c>
      <c r="C3" s="161"/>
      <c r="D3" s="2"/>
      <c r="E3" s="1"/>
      <c r="F3" s="2"/>
      <c r="G3" s="239"/>
      <c r="H3" s="1"/>
      <c r="I3" s="1"/>
      <c r="J3" s="1"/>
      <c r="K3" s="1"/>
      <c r="L3" s="1"/>
      <c r="M3" s="1"/>
      <c r="N3" s="1"/>
    </row>
    <row r="4" customFormat="false" ht="18" hidden="false" customHeight="false" outlineLevel="0" collapsed="false">
      <c r="B4" s="162"/>
      <c r="C4" s="162"/>
      <c r="D4" s="2"/>
      <c r="E4" s="1"/>
      <c r="F4" s="2"/>
      <c r="G4" s="239"/>
      <c r="H4" s="1"/>
      <c r="I4" s="1"/>
      <c r="J4" s="1"/>
      <c r="K4" s="1"/>
      <c r="L4" s="1"/>
      <c r="M4" s="1"/>
      <c r="N4" s="1"/>
    </row>
    <row r="5" customFormat="false" ht="15" hidden="false" customHeight="false" outlineLevel="0" collapsed="false">
      <c r="B5" s="4"/>
      <c r="C5" s="4"/>
      <c r="D5" s="5"/>
      <c r="E5" s="4"/>
      <c r="F5" s="5"/>
      <c r="G5" s="241"/>
      <c r="H5" s="4"/>
      <c r="I5" s="4"/>
      <c r="J5" s="4"/>
      <c r="K5" s="4"/>
      <c r="L5" s="4"/>
      <c r="M5" s="4"/>
      <c r="N5" s="4"/>
    </row>
    <row r="6" customFormat="false" ht="15" hidden="false" customHeight="false" outlineLevel="0" collapsed="false">
      <c r="B6" s="57" t="s">
        <v>60</v>
      </c>
      <c r="C6" s="61"/>
      <c r="D6" s="91"/>
      <c r="E6" s="163" t="s">
        <v>1</v>
      </c>
      <c r="F6" s="164" t="s">
        <v>2</v>
      </c>
      <c r="G6" s="242" t="s">
        <v>201</v>
      </c>
      <c r="H6" s="59" t="s">
        <v>3</v>
      </c>
      <c r="I6" s="94"/>
      <c r="J6" s="61" t="s">
        <v>202</v>
      </c>
      <c r="K6" s="61"/>
      <c r="L6" s="61"/>
      <c r="M6" s="61"/>
      <c r="N6" s="62"/>
    </row>
    <row r="7" customFormat="false" ht="15" hidden="false" customHeight="false" outlineLevel="0" collapsed="false">
      <c r="B7" s="42"/>
      <c r="C7" s="42"/>
      <c r="D7" s="58"/>
      <c r="E7" s="126"/>
      <c r="F7" s="165"/>
      <c r="G7" s="243"/>
      <c r="H7" s="97"/>
      <c r="I7" s="97"/>
      <c r="J7" s="23"/>
      <c r="K7" s="23"/>
      <c r="L7" s="23"/>
      <c r="M7" s="23"/>
      <c r="N7" s="166"/>
    </row>
    <row r="8" customFormat="false" ht="14.4" hidden="false" customHeight="false" outlineLevel="0" collapsed="false">
      <c r="B8" s="167" t="s">
        <v>87</v>
      </c>
      <c r="C8" s="168" t="s">
        <v>5</v>
      </c>
      <c r="D8" s="169"/>
      <c r="E8" s="289" t="n">
        <v>20000</v>
      </c>
      <c r="F8" s="171" t="n">
        <v>20000</v>
      </c>
      <c r="G8" s="244" t="s">
        <v>206</v>
      </c>
      <c r="H8" s="166" t="s">
        <v>295</v>
      </c>
      <c r="I8" s="172"/>
      <c r="J8" s="166" t="s">
        <v>353</v>
      </c>
      <c r="K8" s="166"/>
      <c r="L8" s="173"/>
      <c r="M8" s="166"/>
      <c r="N8" s="173"/>
    </row>
    <row r="9" customFormat="false" ht="15" hidden="false" customHeight="false" outlineLevel="0" collapsed="false">
      <c r="B9" s="174" t="s">
        <v>8</v>
      </c>
      <c r="C9" s="175" t="n">
        <v>20000</v>
      </c>
      <c r="D9" s="169"/>
      <c r="E9" s="131"/>
      <c r="F9" s="176"/>
      <c r="G9" s="245"/>
      <c r="H9" s="23"/>
      <c r="I9" s="98"/>
      <c r="J9" s="23"/>
      <c r="K9" s="23"/>
      <c r="L9" s="23"/>
      <c r="M9" s="23"/>
      <c r="N9" s="177"/>
    </row>
    <row r="10" customFormat="false" ht="14.4" hidden="false" customHeight="false" outlineLevel="0" collapsed="false">
      <c r="B10" s="179" t="s">
        <v>181</v>
      </c>
      <c r="C10" s="179"/>
      <c r="D10" s="180"/>
      <c r="E10" s="181" t="n">
        <f aca="false">SUM(E8:E9)</f>
        <v>20000</v>
      </c>
      <c r="F10" s="182" t="n">
        <f aca="false">F8</f>
        <v>20000</v>
      </c>
      <c r="G10" s="246"/>
      <c r="H10" s="183"/>
      <c r="I10" s="183"/>
      <c r="J10" s="183"/>
      <c r="K10" s="183"/>
      <c r="L10" s="183"/>
      <c r="M10" s="183"/>
      <c r="N10" s="183"/>
    </row>
    <row r="11" customFormat="false" ht="15" hidden="false" customHeight="false" outlineLevel="0" collapsed="false">
      <c r="B11" s="185"/>
      <c r="C11" s="185"/>
      <c r="D11" s="186"/>
      <c r="E11" s="187"/>
      <c r="F11" s="188"/>
      <c r="G11" s="247"/>
      <c r="H11" s="189"/>
      <c r="I11" s="189"/>
      <c r="J11" s="189"/>
      <c r="K11" s="189"/>
      <c r="L11" s="189"/>
      <c r="M11" s="189"/>
      <c r="N11" s="190"/>
    </row>
    <row r="12" s="304" customFormat="true" ht="14.4" hidden="false" customHeight="false" outlineLevel="0" collapsed="false">
      <c r="A12" s="299"/>
      <c r="B12" s="167" t="s">
        <v>88</v>
      </c>
      <c r="C12" s="168" t="s">
        <v>9</v>
      </c>
      <c r="D12" s="300"/>
      <c r="E12" s="289" t="n">
        <v>70000</v>
      </c>
      <c r="F12" s="171" t="n">
        <v>70000</v>
      </c>
      <c r="G12" s="244" t="s">
        <v>265</v>
      </c>
      <c r="H12" s="301" t="s">
        <v>251</v>
      </c>
      <c r="I12" s="302"/>
      <c r="J12" s="301" t="s">
        <v>354</v>
      </c>
      <c r="K12" s="301"/>
      <c r="L12" s="301"/>
      <c r="M12" s="301"/>
      <c r="N12" s="303"/>
    </row>
    <row r="13" s="304" customFormat="true" ht="14.4" hidden="false" customHeight="false" outlineLevel="0" collapsed="false">
      <c r="A13" s="299"/>
      <c r="B13" s="305" t="s">
        <v>8</v>
      </c>
      <c r="C13" s="306" t="n">
        <v>900000</v>
      </c>
      <c r="D13" s="300"/>
      <c r="E13" s="290" t="n">
        <v>50000</v>
      </c>
      <c r="F13" s="176" t="n">
        <v>50000</v>
      </c>
      <c r="G13" s="248" t="s">
        <v>206</v>
      </c>
      <c r="H13" s="126" t="s">
        <v>328</v>
      </c>
      <c r="I13" s="129"/>
      <c r="J13" s="126" t="s">
        <v>355</v>
      </c>
      <c r="K13" s="126"/>
      <c r="L13" s="126"/>
      <c r="M13" s="126"/>
      <c r="N13" s="195"/>
    </row>
    <row r="14" s="304" customFormat="true" ht="14.4" hidden="false" customHeight="false" outlineLevel="0" collapsed="false">
      <c r="A14" s="299"/>
      <c r="B14" s="305"/>
      <c r="C14" s="306"/>
      <c r="D14" s="307" t="s">
        <v>356</v>
      </c>
      <c r="E14" s="290" t="n">
        <v>20000</v>
      </c>
      <c r="F14" s="176" t="n">
        <v>20000</v>
      </c>
      <c r="G14" s="248" t="s">
        <v>206</v>
      </c>
      <c r="H14" s="126" t="s">
        <v>357</v>
      </c>
      <c r="I14" s="129"/>
      <c r="J14" s="126" t="s">
        <v>358</v>
      </c>
      <c r="K14" s="126"/>
      <c r="L14" s="126"/>
      <c r="M14" s="126"/>
      <c r="N14" s="195"/>
    </row>
    <row r="15" customFormat="false" ht="14.4" hidden="false" customHeight="false" outlineLevel="0" collapsed="false">
      <c r="B15" s="174"/>
      <c r="C15" s="193"/>
      <c r="D15" s="196" t="s">
        <v>179</v>
      </c>
      <c r="E15" s="290" t="n">
        <v>200000</v>
      </c>
      <c r="F15" s="176" t="n">
        <v>200000</v>
      </c>
      <c r="G15" s="248" t="s">
        <v>206</v>
      </c>
      <c r="H15" s="262" t="s">
        <v>18</v>
      </c>
      <c r="I15" s="263"/>
      <c r="J15" s="264" t="s">
        <v>65</v>
      </c>
      <c r="K15" s="264"/>
      <c r="L15" s="264"/>
      <c r="M15" s="126"/>
      <c r="N15" s="177"/>
    </row>
    <row r="16" customFormat="false" ht="14.4" hidden="false" customHeight="false" outlineLevel="0" collapsed="false">
      <c r="B16" s="174"/>
      <c r="C16" s="193"/>
      <c r="D16" s="196" t="s">
        <v>179</v>
      </c>
      <c r="E16" s="290" t="n">
        <v>30000</v>
      </c>
      <c r="F16" s="176" t="n">
        <v>30000</v>
      </c>
      <c r="G16" s="248" t="s">
        <v>206</v>
      </c>
      <c r="H16" s="262" t="s">
        <v>18</v>
      </c>
      <c r="I16" s="263"/>
      <c r="J16" s="264" t="s">
        <v>255</v>
      </c>
      <c r="K16" s="264"/>
      <c r="L16" s="264"/>
      <c r="M16" s="126"/>
      <c r="N16" s="177"/>
    </row>
    <row r="17" customFormat="false" ht="15" hidden="false" customHeight="false" outlineLevel="0" collapsed="false">
      <c r="B17" s="197"/>
      <c r="C17" s="198"/>
      <c r="D17" s="199" t="s">
        <v>179</v>
      </c>
      <c r="E17" s="291" t="n">
        <v>450000</v>
      </c>
      <c r="F17" s="201" t="n">
        <v>450000</v>
      </c>
      <c r="G17" s="245" t="s">
        <v>206</v>
      </c>
      <c r="H17" s="267" t="s">
        <v>18</v>
      </c>
      <c r="I17" s="268"/>
      <c r="J17" s="267" t="s">
        <v>210</v>
      </c>
      <c r="K17" s="267"/>
      <c r="L17" s="267"/>
      <c r="M17" s="202"/>
      <c r="N17" s="204"/>
    </row>
    <row r="18" customFormat="false" ht="14.4" hidden="false" customHeight="false" outlineLevel="0" collapsed="false">
      <c r="B18" s="185" t="s">
        <v>181</v>
      </c>
      <c r="C18" s="185"/>
      <c r="D18" s="205"/>
      <c r="E18" s="187" t="n">
        <f aca="false">SUM(E12:E17)</f>
        <v>820000</v>
      </c>
      <c r="F18" s="188" t="n">
        <f aca="false">SUM(F12:F17)</f>
        <v>820000</v>
      </c>
      <c r="G18" s="247"/>
      <c r="H18" s="189"/>
      <c r="I18" s="189"/>
      <c r="J18" s="189"/>
      <c r="K18" s="189"/>
      <c r="L18" s="189"/>
      <c r="M18" s="189"/>
      <c r="N18" s="189"/>
    </row>
    <row r="19" customFormat="false" ht="15" hidden="false" customHeight="false" outlineLevel="0" collapsed="false">
      <c r="B19" s="206"/>
      <c r="C19" s="206"/>
      <c r="D19" s="207"/>
      <c r="E19" s="208"/>
      <c r="F19" s="209"/>
      <c r="G19" s="247"/>
      <c r="H19" s="4"/>
      <c r="I19" s="23"/>
      <c r="J19" s="4"/>
      <c r="K19" s="4"/>
      <c r="L19" s="4"/>
      <c r="M19" s="4"/>
      <c r="N19" s="4"/>
    </row>
    <row r="20" s="299" customFormat="true" ht="14.4" hidden="false" customHeight="false" outlineLevel="0" collapsed="false">
      <c r="B20" s="167" t="s">
        <v>92</v>
      </c>
      <c r="C20" s="210" t="s">
        <v>23</v>
      </c>
      <c r="D20" s="300"/>
      <c r="E20" s="292" t="n">
        <v>27000</v>
      </c>
      <c r="F20" s="308" t="n">
        <v>27000</v>
      </c>
      <c r="G20" s="244" t="s">
        <v>206</v>
      </c>
      <c r="H20" s="301" t="s">
        <v>300</v>
      </c>
      <c r="I20" s="302"/>
      <c r="J20" s="301" t="s">
        <v>359</v>
      </c>
      <c r="K20" s="301"/>
      <c r="L20" s="301"/>
      <c r="M20" s="301"/>
      <c r="N20" s="303"/>
    </row>
    <row r="21" s="299" customFormat="true" ht="14.4" hidden="false" customHeight="false" outlineLevel="0" collapsed="false">
      <c r="B21" s="305" t="s">
        <v>8</v>
      </c>
      <c r="C21" s="212" t="n">
        <v>2300000</v>
      </c>
      <c r="D21" s="300"/>
      <c r="E21" s="293" t="n">
        <v>30000</v>
      </c>
      <c r="F21" s="249" t="n">
        <v>30000</v>
      </c>
      <c r="G21" s="248" t="s">
        <v>206</v>
      </c>
      <c r="H21" s="126" t="s">
        <v>302</v>
      </c>
      <c r="I21" s="129"/>
      <c r="J21" s="128" t="s">
        <v>331</v>
      </c>
      <c r="K21" s="126"/>
      <c r="L21" s="126"/>
      <c r="M21" s="126"/>
      <c r="N21" s="195"/>
    </row>
    <row r="22" s="299" customFormat="true" ht="14.4" hidden="false" customHeight="false" outlineLevel="0" collapsed="false">
      <c r="B22" s="305"/>
      <c r="C22" s="309"/>
      <c r="D22" s="215"/>
      <c r="E22" s="293" t="n">
        <v>35000</v>
      </c>
      <c r="F22" s="176" t="n">
        <v>35000</v>
      </c>
      <c r="G22" s="250" t="s">
        <v>206</v>
      </c>
      <c r="H22" s="126" t="s">
        <v>260</v>
      </c>
      <c r="I22" s="129"/>
      <c r="J22" s="128" t="s">
        <v>360</v>
      </c>
      <c r="K22" s="126"/>
      <c r="L22" s="126"/>
      <c r="M22" s="126"/>
      <c r="N22" s="195"/>
    </row>
    <row r="23" s="299" customFormat="true" ht="14.4" hidden="false" customHeight="false" outlineLevel="0" collapsed="false">
      <c r="B23" s="305"/>
      <c r="C23" s="309"/>
      <c r="D23" s="215"/>
      <c r="E23" s="293" t="n">
        <v>35000</v>
      </c>
      <c r="F23" s="176" t="n">
        <v>35000</v>
      </c>
      <c r="G23" s="250" t="s">
        <v>206</v>
      </c>
      <c r="H23" s="126" t="s">
        <v>361</v>
      </c>
      <c r="I23" s="129"/>
      <c r="J23" s="128" t="s">
        <v>362</v>
      </c>
      <c r="K23" s="126"/>
      <c r="L23" s="126"/>
      <c r="M23" s="126"/>
      <c r="N23" s="195"/>
    </row>
    <row r="24" s="299" customFormat="true" ht="14.4" hidden="false" customHeight="false" outlineLevel="0" collapsed="false">
      <c r="B24" s="305"/>
      <c r="C24" s="309"/>
      <c r="D24" s="215"/>
      <c r="E24" s="293" t="n">
        <v>20000</v>
      </c>
      <c r="F24" s="176" t="n">
        <v>20000</v>
      </c>
      <c r="G24" s="248" t="s">
        <v>206</v>
      </c>
      <c r="H24" s="126" t="s">
        <v>306</v>
      </c>
      <c r="I24" s="129"/>
      <c r="J24" s="128" t="s">
        <v>334</v>
      </c>
      <c r="K24" s="126"/>
      <c r="L24" s="126"/>
      <c r="M24" s="126"/>
      <c r="N24" s="195"/>
    </row>
    <row r="25" s="299" customFormat="true" ht="14.4" hidden="false" customHeight="false" outlineLevel="0" collapsed="false">
      <c r="B25" s="305"/>
      <c r="C25" s="309"/>
      <c r="D25" s="215"/>
      <c r="E25" s="293" t="n">
        <v>185000</v>
      </c>
      <c r="F25" s="176" t="n">
        <v>185000</v>
      </c>
      <c r="G25" s="250" t="s">
        <v>265</v>
      </c>
      <c r="H25" s="126" t="s">
        <v>266</v>
      </c>
      <c r="I25" s="129"/>
      <c r="J25" s="128" t="s">
        <v>363</v>
      </c>
      <c r="K25" s="126"/>
      <c r="L25" s="126"/>
      <c r="M25" s="126"/>
      <c r="N25" s="195"/>
    </row>
    <row r="26" customFormat="false" ht="14.4" hidden="false" customHeight="false" outlineLevel="0" collapsed="false">
      <c r="B26" s="216"/>
      <c r="C26" s="217"/>
      <c r="D26" s="218"/>
      <c r="E26" s="310" t="n">
        <v>1784026.9</v>
      </c>
      <c r="F26" s="311" t="n">
        <v>1784026.9</v>
      </c>
      <c r="G26" s="250" t="s">
        <v>265</v>
      </c>
      <c r="H26" s="126" t="s">
        <v>266</v>
      </c>
      <c r="I26" s="127"/>
      <c r="J26" s="128" t="s">
        <v>364</v>
      </c>
      <c r="K26" s="126"/>
      <c r="L26" s="126"/>
      <c r="M26" s="126"/>
      <c r="N26" s="195"/>
    </row>
    <row r="27" customFormat="false" ht="14.4" hidden="false" customHeight="false" outlineLevel="0" collapsed="false">
      <c r="B27" s="174"/>
      <c r="C27" s="193"/>
      <c r="D27" s="194"/>
      <c r="E27" s="290" t="n">
        <v>25000</v>
      </c>
      <c r="F27" s="294" t="n">
        <v>25000</v>
      </c>
      <c r="G27" s="248" t="s">
        <v>206</v>
      </c>
      <c r="H27" s="23" t="s">
        <v>308</v>
      </c>
      <c r="I27" s="98"/>
      <c r="J27" s="23" t="s">
        <v>365</v>
      </c>
      <c r="K27" s="23"/>
      <c r="L27" s="23"/>
      <c r="M27" s="23"/>
      <c r="N27" s="177"/>
    </row>
    <row r="28" s="299" customFormat="true" ht="14.4" hidden="false" customHeight="false" outlineLevel="0" collapsed="false">
      <c r="B28" s="305"/>
      <c r="C28" s="309"/>
      <c r="D28" s="215"/>
      <c r="E28" s="293" t="n">
        <v>30000</v>
      </c>
      <c r="F28" s="176" t="n">
        <v>30000</v>
      </c>
      <c r="G28" s="248" t="s">
        <v>206</v>
      </c>
      <c r="H28" s="126" t="s">
        <v>310</v>
      </c>
      <c r="I28" s="129"/>
      <c r="J28" s="128" t="s">
        <v>366</v>
      </c>
      <c r="K28" s="126"/>
      <c r="L28" s="126"/>
      <c r="M28" s="126"/>
      <c r="N28" s="195"/>
    </row>
    <row r="29" s="299" customFormat="true" ht="14.4" hidden="false" customHeight="false" outlineLevel="0" collapsed="false">
      <c r="B29" s="305"/>
      <c r="C29" s="309"/>
      <c r="D29" s="215"/>
      <c r="E29" s="293" t="n">
        <v>35000</v>
      </c>
      <c r="F29" s="176" t="n">
        <v>35000</v>
      </c>
      <c r="G29" s="248" t="s">
        <v>206</v>
      </c>
      <c r="H29" s="126" t="s">
        <v>312</v>
      </c>
      <c r="I29" s="129"/>
      <c r="J29" s="128" t="s">
        <v>367</v>
      </c>
      <c r="K29" s="126"/>
      <c r="L29" s="126"/>
      <c r="M29" s="126"/>
      <c r="N29" s="195"/>
    </row>
    <row r="30" customFormat="false" ht="15" hidden="false" customHeight="false" outlineLevel="0" collapsed="false">
      <c r="B30" s="197"/>
      <c r="C30" s="198"/>
      <c r="D30" s="312" t="s">
        <v>356</v>
      </c>
      <c r="E30" s="295" t="n">
        <v>20000</v>
      </c>
      <c r="F30" s="201" t="n">
        <v>20000</v>
      </c>
      <c r="G30" s="248" t="s">
        <v>206</v>
      </c>
      <c r="H30" s="222" t="s">
        <v>368</v>
      </c>
      <c r="I30" s="223"/>
      <c r="J30" s="224" t="s">
        <v>369</v>
      </c>
      <c r="K30" s="222"/>
      <c r="L30" s="222"/>
      <c r="M30" s="222"/>
      <c r="N30" s="204"/>
    </row>
    <row r="31" customFormat="false" ht="14.4" hidden="false" customHeight="false" outlineLevel="0" collapsed="false">
      <c r="B31" s="225" t="s">
        <v>181</v>
      </c>
      <c r="C31" s="225"/>
      <c r="D31" s="226"/>
      <c r="E31" s="181" t="n">
        <f aca="false">SUM(E20:E30)</f>
        <v>2226026.9</v>
      </c>
      <c r="F31" s="182" t="n">
        <f aca="false">SUM(F20:F30)</f>
        <v>2226026.9</v>
      </c>
      <c r="G31" s="246"/>
      <c r="H31" s="183"/>
      <c r="I31" s="183"/>
      <c r="J31" s="183"/>
      <c r="K31" s="183"/>
      <c r="L31" s="183"/>
      <c r="M31" s="183"/>
      <c r="N31" s="183"/>
    </row>
    <row r="32" customFormat="false" ht="15" hidden="false" customHeight="false" outlineLevel="0" collapsed="false">
      <c r="B32" s="227"/>
      <c r="C32" s="227"/>
      <c r="D32" s="228"/>
      <c r="E32" s="208"/>
      <c r="F32" s="209"/>
      <c r="G32" s="247"/>
      <c r="H32" s="4"/>
      <c r="I32" s="23"/>
      <c r="J32" s="4"/>
      <c r="K32" s="4"/>
      <c r="L32" s="4"/>
      <c r="M32" s="4"/>
      <c r="N32" s="4"/>
    </row>
    <row r="33" customFormat="false" ht="14.4" hidden="false" customHeight="false" outlineLevel="0" collapsed="false">
      <c r="B33" s="229" t="s">
        <v>100</v>
      </c>
      <c r="C33" s="230" t="s">
        <v>41</v>
      </c>
      <c r="D33" s="169"/>
      <c r="E33" s="289" t="n">
        <v>50000</v>
      </c>
      <c r="F33" s="296" t="n">
        <v>50000</v>
      </c>
      <c r="G33" s="244" t="s">
        <v>206</v>
      </c>
      <c r="H33" s="166" t="s">
        <v>273</v>
      </c>
      <c r="I33" s="172"/>
      <c r="J33" s="166" t="s">
        <v>370</v>
      </c>
      <c r="K33" s="166"/>
      <c r="L33" s="166"/>
      <c r="M33" s="166"/>
      <c r="N33" s="173"/>
    </row>
    <row r="34" s="299" customFormat="true" ht="14.4" hidden="false" customHeight="false" outlineLevel="0" collapsed="false">
      <c r="B34" s="305" t="s">
        <v>8</v>
      </c>
      <c r="C34" s="313" t="n">
        <v>1400000</v>
      </c>
      <c r="D34" s="314"/>
      <c r="E34" s="290" t="n">
        <v>49000</v>
      </c>
      <c r="F34" s="294" t="n">
        <v>49000</v>
      </c>
      <c r="G34" s="248" t="s">
        <v>206</v>
      </c>
      <c r="H34" s="126" t="s">
        <v>314</v>
      </c>
      <c r="I34" s="129"/>
      <c r="J34" s="126" t="s">
        <v>341</v>
      </c>
      <c r="K34" s="126"/>
      <c r="L34" s="126"/>
      <c r="M34" s="126"/>
      <c r="N34" s="195"/>
      <c r="O34" s="126"/>
      <c r="P34" s="126"/>
    </row>
    <row r="35" s="299" customFormat="true" ht="14.4" hidden="false" customHeight="false" outlineLevel="0" collapsed="false">
      <c r="B35" s="305"/>
      <c r="C35" s="309"/>
      <c r="D35" s="314"/>
      <c r="E35" s="290" t="n">
        <v>10000</v>
      </c>
      <c r="F35" s="294" t="n">
        <v>10000</v>
      </c>
      <c r="G35" s="248" t="s">
        <v>206</v>
      </c>
      <c r="H35" s="126" t="s">
        <v>317</v>
      </c>
      <c r="I35" s="129"/>
      <c r="J35" s="126" t="s">
        <v>371</v>
      </c>
      <c r="K35" s="126"/>
      <c r="L35" s="126"/>
      <c r="M35" s="126"/>
      <c r="N35" s="195"/>
    </row>
    <row r="36" s="299" customFormat="true" ht="14.4" hidden="false" customHeight="false" outlineLevel="0" collapsed="false">
      <c r="B36" s="305"/>
      <c r="C36" s="309"/>
      <c r="D36" s="215"/>
      <c r="E36" s="293" t="n">
        <v>50000</v>
      </c>
      <c r="F36" s="176" t="n">
        <v>50000</v>
      </c>
      <c r="G36" s="250" t="s">
        <v>206</v>
      </c>
      <c r="H36" s="126" t="s">
        <v>344</v>
      </c>
      <c r="I36" s="129"/>
      <c r="J36" s="83" t="s">
        <v>372</v>
      </c>
      <c r="K36" s="126"/>
      <c r="L36" s="126"/>
      <c r="M36" s="126"/>
      <c r="N36" s="195"/>
    </row>
    <row r="37" customFormat="false" ht="14.4" hidden="false" customHeight="false" outlineLevel="0" collapsed="false">
      <c r="B37" s="174"/>
      <c r="C37" s="193"/>
      <c r="D37" s="194"/>
      <c r="E37" s="290" t="n">
        <v>50000</v>
      </c>
      <c r="F37" s="294" t="n">
        <v>50000</v>
      </c>
      <c r="G37" s="248" t="s">
        <v>206</v>
      </c>
      <c r="H37" s="23" t="s">
        <v>282</v>
      </c>
      <c r="I37" s="98"/>
      <c r="J37" s="23" t="s">
        <v>373</v>
      </c>
      <c r="K37" s="23"/>
      <c r="L37" s="23"/>
      <c r="M37" s="23"/>
      <c r="N37" s="177"/>
    </row>
    <row r="38" s="299" customFormat="true" ht="14.4" hidden="false" customHeight="false" outlineLevel="0" collapsed="false">
      <c r="B38" s="305"/>
      <c r="C38" s="309"/>
      <c r="D38" s="314"/>
      <c r="E38" s="290" t="n">
        <v>50000</v>
      </c>
      <c r="F38" s="294" t="n">
        <v>50000</v>
      </c>
      <c r="G38" s="248" t="s">
        <v>206</v>
      </c>
      <c r="H38" s="126" t="s">
        <v>347</v>
      </c>
      <c r="I38" s="129"/>
      <c r="J38" s="128" t="s">
        <v>374</v>
      </c>
      <c r="K38" s="126"/>
      <c r="L38" s="126"/>
      <c r="M38" s="126"/>
      <c r="N38" s="195"/>
    </row>
    <row r="39" s="299" customFormat="true" ht="14.4" hidden="false" customHeight="false" outlineLevel="0" collapsed="false">
      <c r="B39" s="305"/>
      <c r="C39" s="309"/>
      <c r="D39" s="314"/>
      <c r="E39" s="290" t="n">
        <v>15000</v>
      </c>
      <c r="F39" s="294" t="n">
        <v>15000</v>
      </c>
      <c r="G39" s="248" t="s">
        <v>206</v>
      </c>
      <c r="H39" s="126" t="s">
        <v>312</v>
      </c>
      <c r="I39" s="129"/>
      <c r="J39" s="128" t="s">
        <v>375</v>
      </c>
      <c r="K39" s="126"/>
      <c r="L39" s="126"/>
      <c r="M39" s="126"/>
      <c r="N39" s="195"/>
    </row>
    <row r="40" s="299" customFormat="true" ht="14.4" hidden="false" customHeight="false" outlineLevel="0" collapsed="false">
      <c r="B40" s="305"/>
      <c r="C40" s="309"/>
      <c r="D40" s="314"/>
      <c r="E40" s="290" t="n">
        <v>46600</v>
      </c>
      <c r="F40" s="294" t="n">
        <v>46600</v>
      </c>
      <c r="G40" s="248" t="s">
        <v>206</v>
      </c>
      <c r="H40" s="126" t="s">
        <v>376</v>
      </c>
      <c r="I40" s="129"/>
      <c r="J40" s="128" t="s">
        <v>377</v>
      </c>
      <c r="K40" s="126"/>
      <c r="L40" s="126"/>
      <c r="M40" s="126"/>
      <c r="N40" s="195"/>
    </row>
    <row r="41" s="304" customFormat="true" ht="14.4" hidden="false" customHeight="false" outlineLevel="0" collapsed="false">
      <c r="B41" s="315"/>
      <c r="C41" s="316"/>
      <c r="D41" s="317"/>
      <c r="E41" s="290" t="n">
        <v>0</v>
      </c>
      <c r="F41" s="294" t="n">
        <v>0</v>
      </c>
      <c r="G41" s="248" t="s">
        <v>206</v>
      </c>
      <c r="H41" s="126" t="s">
        <v>321</v>
      </c>
      <c r="I41" s="129"/>
      <c r="J41" s="128" t="s">
        <v>378</v>
      </c>
      <c r="K41" s="126"/>
      <c r="L41" s="318"/>
      <c r="M41" s="318"/>
      <c r="N41" s="319"/>
    </row>
    <row r="42" customFormat="false" ht="15" hidden="false" customHeight="false" outlineLevel="0" collapsed="false">
      <c r="B42" s="197"/>
      <c r="C42" s="198"/>
      <c r="D42" s="199" t="s">
        <v>179</v>
      </c>
      <c r="E42" s="291" t="n">
        <v>90000</v>
      </c>
      <c r="F42" s="201" t="n">
        <v>90000</v>
      </c>
      <c r="G42" s="248" t="s">
        <v>206</v>
      </c>
      <c r="H42" s="267" t="s">
        <v>18</v>
      </c>
      <c r="I42" s="268"/>
      <c r="J42" s="267" t="s">
        <v>323</v>
      </c>
      <c r="K42" s="267"/>
      <c r="L42" s="267"/>
      <c r="M42" s="270"/>
      <c r="N42" s="271"/>
    </row>
    <row r="43" customFormat="false" ht="14.4" hidden="false" customHeight="false" outlineLevel="0" collapsed="false">
      <c r="B43" s="179" t="s">
        <v>181</v>
      </c>
      <c r="C43" s="179"/>
      <c r="D43" s="180"/>
      <c r="E43" s="181" t="n">
        <f aca="false">SUM(E33:E42)</f>
        <v>410600</v>
      </c>
      <c r="F43" s="182" t="n">
        <f aca="false">SUM(F33:F42)</f>
        <v>410600</v>
      </c>
      <c r="G43" s="246"/>
      <c r="H43" s="183"/>
      <c r="I43" s="183"/>
      <c r="J43" s="183"/>
      <c r="K43" s="183"/>
      <c r="L43" s="183"/>
      <c r="M43" s="183"/>
      <c r="N43" s="183"/>
    </row>
    <row r="44" customFormat="false" ht="15" hidden="false" customHeight="false" outlineLevel="0" collapsed="false">
      <c r="B44" s="206"/>
      <c r="C44" s="206"/>
      <c r="D44" s="207"/>
      <c r="E44" s="208"/>
      <c r="F44" s="209"/>
      <c r="G44" s="247"/>
      <c r="H44" s="23"/>
      <c r="I44" s="23"/>
      <c r="J44" s="23"/>
      <c r="K44" s="23"/>
      <c r="L44" s="4"/>
      <c r="M44" s="4"/>
      <c r="N44" s="4"/>
    </row>
    <row r="45" s="299" customFormat="true" ht="14.4" hidden="false" customHeight="false" outlineLevel="0" collapsed="false">
      <c r="B45" s="229" t="s">
        <v>169</v>
      </c>
      <c r="C45" s="230" t="s">
        <v>170</v>
      </c>
      <c r="D45" s="300"/>
      <c r="E45" s="289" t="n">
        <v>13000</v>
      </c>
      <c r="F45" s="296" t="n">
        <v>13000</v>
      </c>
      <c r="G45" s="244" t="s">
        <v>206</v>
      </c>
      <c r="H45" s="320" t="s">
        <v>290</v>
      </c>
      <c r="I45" s="321"/>
      <c r="J45" s="320" t="s">
        <v>379</v>
      </c>
      <c r="K45" s="320"/>
      <c r="L45" s="320"/>
      <c r="M45" s="320"/>
      <c r="N45" s="322"/>
    </row>
    <row r="46" s="299" customFormat="true" ht="15" hidden="false" customHeight="false" outlineLevel="0" collapsed="false">
      <c r="B46" s="323" t="s">
        <v>8</v>
      </c>
      <c r="C46" s="324" t="n">
        <v>40000</v>
      </c>
      <c r="D46" s="300"/>
      <c r="E46" s="291" t="n">
        <v>10000</v>
      </c>
      <c r="F46" s="297" t="n">
        <v>10000</v>
      </c>
      <c r="G46" s="248" t="s">
        <v>206</v>
      </c>
      <c r="H46" s="202" t="s">
        <v>292</v>
      </c>
      <c r="I46" s="203"/>
      <c r="J46" s="202" t="s">
        <v>380</v>
      </c>
      <c r="K46" s="202"/>
      <c r="L46" s="202"/>
      <c r="M46" s="202"/>
      <c r="N46" s="325"/>
    </row>
    <row r="47" customFormat="false" ht="14.4" hidden="false" customHeight="false" outlineLevel="0" collapsed="false">
      <c r="B47" s="179" t="s">
        <v>181</v>
      </c>
      <c r="C47" s="179"/>
      <c r="D47" s="180"/>
      <c r="E47" s="181" t="n">
        <f aca="false">SUM(E45:E46)</f>
        <v>23000</v>
      </c>
      <c r="F47" s="182" t="n">
        <f aca="false">SUM(F45:F46)</f>
        <v>23000</v>
      </c>
      <c r="G47" s="246"/>
      <c r="H47" s="183"/>
      <c r="I47" s="183"/>
      <c r="J47" s="183"/>
      <c r="K47" s="183"/>
      <c r="L47" s="183"/>
      <c r="M47" s="183"/>
      <c r="N47" s="183"/>
    </row>
    <row r="48" customFormat="false" ht="15" hidden="false" customHeight="false" outlineLevel="0" collapsed="false">
      <c r="B48" s="189"/>
      <c r="C48" s="189"/>
      <c r="D48" s="189"/>
      <c r="E48" s="189"/>
      <c r="F48" s="189"/>
      <c r="G48" s="189"/>
      <c r="H48" s="189"/>
    </row>
    <row r="49" customFormat="false" ht="14.4" hidden="false" customHeight="false" outlineLevel="0" collapsed="false">
      <c r="B49" s="234" t="s">
        <v>114</v>
      </c>
      <c r="C49" s="276" t="s">
        <v>115</v>
      </c>
      <c r="D49" s="277" t="s">
        <v>247</v>
      </c>
      <c r="E49" s="278" t="n">
        <v>30000</v>
      </c>
      <c r="F49" s="171" t="n">
        <v>30000</v>
      </c>
      <c r="G49" s="244" t="s">
        <v>206</v>
      </c>
      <c r="H49" s="280" t="s">
        <v>140</v>
      </c>
      <c r="I49" s="281"/>
      <c r="J49" s="183" t="s">
        <v>172</v>
      </c>
      <c r="K49" s="183"/>
      <c r="L49" s="183"/>
      <c r="M49" s="183"/>
      <c r="N49" s="282"/>
    </row>
    <row r="50" customFormat="false" ht="15" hidden="false" customHeight="false" outlineLevel="0" collapsed="false">
      <c r="B50" s="197" t="s">
        <v>8</v>
      </c>
      <c r="C50" s="237" t="n">
        <v>100000</v>
      </c>
      <c r="D50" s="283" t="s">
        <v>247</v>
      </c>
      <c r="E50" s="284" t="n">
        <v>70000</v>
      </c>
      <c r="F50" s="201" t="n">
        <v>70000</v>
      </c>
      <c r="G50" s="248" t="s">
        <v>206</v>
      </c>
      <c r="H50" s="285" t="s">
        <v>140</v>
      </c>
      <c r="I50" s="286"/>
      <c r="J50" s="190" t="s">
        <v>381</v>
      </c>
      <c r="K50" s="190"/>
      <c r="L50" s="190"/>
      <c r="M50" s="190"/>
      <c r="N50" s="287"/>
    </row>
    <row r="51" customFormat="false" ht="14.4" hidden="false" customHeight="false" outlineLevel="0" collapsed="false">
      <c r="B51" s="179" t="s">
        <v>181</v>
      </c>
      <c r="C51" s="179"/>
      <c r="D51" s="180"/>
      <c r="E51" s="238" t="n">
        <f aca="false">SUM(E49:E50)</f>
        <v>100000</v>
      </c>
      <c r="F51" s="182" t="n">
        <f aca="false">SUM(F49:F50)</f>
        <v>100000</v>
      </c>
      <c r="G51" s="246"/>
      <c r="H51" s="183"/>
      <c r="I51" s="183"/>
      <c r="J51" s="183"/>
      <c r="K51" s="183"/>
      <c r="L51" s="183"/>
      <c r="M51" s="183"/>
      <c r="N51" s="183"/>
    </row>
    <row r="53" customFormat="false" ht="14.4" hidden="false" customHeight="false" outlineLevel="0" collapsed="false">
      <c r="H53" s="28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 activeCellId="0" sqref="H4"/>
    </sheetView>
  </sheetViews>
  <sheetFormatPr defaultColWidth="8.96484375" defaultRowHeight="14.4" zeroHeight="false" outlineLevelRow="0" outlineLevelCol="0"/>
  <sheetData>
    <row r="2" customFormat="false" ht="14.4" hidden="false" customHeight="false" outlineLevel="0" collapsed="false">
      <c r="B2" s="1"/>
      <c r="C2" s="1"/>
      <c r="D2" s="2"/>
      <c r="E2" s="1"/>
      <c r="F2" s="2"/>
      <c r="G2" s="2"/>
      <c r="H2" s="1"/>
      <c r="I2" s="1"/>
      <c r="J2" s="1"/>
      <c r="K2" s="1"/>
      <c r="L2" s="1"/>
      <c r="M2" s="1"/>
      <c r="N2" s="1"/>
    </row>
    <row r="3" customFormat="false" ht="18" hidden="false" customHeight="false" outlineLevel="0" collapsed="false">
      <c r="B3" s="240" t="s">
        <v>382</v>
      </c>
      <c r="C3" s="161"/>
      <c r="D3" s="2"/>
      <c r="E3" s="1"/>
      <c r="F3" s="2"/>
      <c r="G3" s="2"/>
      <c r="H3" s="1"/>
      <c r="I3" s="1"/>
      <c r="J3" s="1"/>
      <c r="K3" s="1"/>
      <c r="L3" s="1"/>
      <c r="M3" s="1"/>
      <c r="N3" s="1"/>
    </row>
    <row r="4" customFormat="false" ht="18" hidden="false" customHeight="false" outlineLevel="0" collapsed="false">
      <c r="B4" s="162"/>
      <c r="C4" s="162"/>
      <c r="D4" s="2"/>
      <c r="E4" s="1"/>
      <c r="F4" s="2"/>
      <c r="G4" s="2"/>
      <c r="H4" s="1"/>
      <c r="I4" s="1"/>
      <c r="J4" s="1"/>
      <c r="K4" s="1"/>
      <c r="L4" s="1"/>
      <c r="M4" s="1"/>
      <c r="N4" s="1"/>
    </row>
    <row r="5" customFormat="false" ht="15" hidden="false" customHeight="false" outlineLevel="0" collapsed="false">
      <c r="B5" s="4"/>
      <c r="C5" s="4"/>
      <c r="D5" s="5"/>
      <c r="E5" s="4"/>
      <c r="F5" s="5"/>
      <c r="G5" s="5"/>
      <c r="H5" s="4"/>
      <c r="I5" s="4"/>
      <c r="J5" s="4"/>
      <c r="K5" s="4"/>
      <c r="L5" s="4"/>
      <c r="M5" s="4"/>
      <c r="N5" s="4"/>
    </row>
    <row r="6" customFormat="false" ht="15" hidden="false" customHeight="false" outlineLevel="0" collapsed="false">
      <c r="B6" s="57" t="s">
        <v>60</v>
      </c>
      <c r="C6" s="61"/>
      <c r="D6" s="91"/>
      <c r="E6" s="163" t="s">
        <v>1</v>
      </c>
      <c r="F6" s="326" t="s">
        <v>2</v>
      </c>
      <c r="G6" s="326" t="s">
        <v>201</v>
      </c>
      <c r="H6" s="59" t="s">
        <v>3</v>
      </c>
      <c r="I6" s="94"/>
      <c r="J6" s="61" t="s">
        <v>202</v>
      </c>
      <c r="K6" s="61"/>
      <c r="L6" s="61"/>
      <c r="M6" s="61"/>
      <c r="N6" s="62"/>
    </row>
    <row r="7" customFormat="false" ht="15" hidden="false" customHeight="false" outlineLevel="0" collapsed="false">
      <c r="B7" s="1"/>
      <c r="C7" s="1"/>
      <c r="D7" s="58"/>
      <c r="E7" s="83"/>
      <c r="F7" s="327"/>
      <c r="G7" s="327"/>
      <c r="H7" s="6"/>
      <c r="I7" s="6"/>
      <c r="J7" s="4"/>
      <c r="K7" s="4"/>
      <c r="L7" s="4"/>
      <c r="M7" s="4"/>
      <c r="N7" s="166"/>
    </row>
    <row r="8" customFormat="false" ht="14.4" hidden="false" customHeight="false" outlineLevel="0" collapsed="false">
      <c r="B8" s="328" t="s">
        <v>87</v>
      </c>
      <c r="C8" s="329" t="s">
        <v>383</v>
      </c>
      <c r="D8" s="330"/>
      <c r="E8" s="289" t="n">
        <v>0</v>
      </c>
      <c r="F8" s="296" t="n">
        <v>0</v>
      </c>
      <c r="G8" s="331" t="s">
        <v>384</v>
      </c>
      <c r="H8" s="166" t="s">
        <v>295</v>
      </c>
      <c r="I8" s="172"/>
      <c r="J8" s="166" t="s">
        <v>378</v>
      </c>
      <c r="K8" s="166"/>
      <c r="L8" s="173"/>
      <c r="M8" s="166"/>
      <c r="N8" s="173"/>
    </row>
    <row r="9" customFormat="false" ht="15" hidden="false" customHeight="false" outlineLevel="0" collapsed="false">
      <c r="B9" s="332" t="s">
        <v>8</v>
      </c>
      <c r="C9" s="333"/>
      <c r="D9" s="330"/>
      <c r="E9" s="290"/>
      <c r="F9" s="334"/>
      <c r="G9" s="335"/>
      <c r="H9" s="4"/>
      <c r="I9" s="98"/>
      <c r="J9" s="4"/>
      <c r="K9" s="4"/>
      <c r="L9" s="4"/>
      <c r="M9" s="4"/>
      <c r="N9" s="177"/>
    </row>
    <row r="10" customFormat="false" ht="14.4" hidden="false" customHeight="false" outlineLevel="0" collapsed="false">
      <c r="B10" s="336" t="s">
        <v>181</v>
      </c>
      <c r="C10" s="336"/>
      <c r="D10" s="337"/>
      <c r="E10" s="338" t="n">
        <v>0</v>
      </c>
      <c r="F10" s="339" t="n">
        <v>0</v>
      </c>
      <c r="G10" s="340"/>
      <c r="H10" s="166"/>
      <c r="I10" s="166"/>
      <c r="J10" s="166"/>
      <c r="K10" s="166"/>
      <c r="L10" s="166"/>
      <c r="M10" s="166"/>
      <c r="N10" s="166"/>
    </row>
    <row r="11" customFormat="false" ht="15" hidden="false" customHeight="false" outlineLevel="0" collapsed="false">
      <c r="B11" s="341"/>
      <c r="C11" s="341"/>
      <c r="D11" s="342"/>
      <c r="E11" s="343"/>
      <c r="F11" s="344"/>
      <c r="G11" s="345"/>
      <c r="H11" s="4"/>
      <c r="I11" s="4"/>
      <c r="J11" s="4"/>
      <c r="K11" s="4"/>
      <c r="L11" s="4"/>
      <c r="M11" s="4"/>
      <c r="N11" s="222"/>
    </row>
    <row r="12" customFormat="false" ht="14.4" hidden="false" customHeight="false" outlineLevel="0" collapsed="false">
      <c r="A12" s="299"/>
      <c r="B12" s="328" t="s">
        <v>88</v>
      </c>
      <c r="C12" s="329" t="s">
        <v>385</v>
      </c>
      <c r="D12" s="346"/>
      <c r="E12" s="289" t="n">
        <v>70000</v>
      </c>
      <c r="F12" s="347" t="n">
        <v>70000</v>
      </c>
      <c r="G12" s="331" t="s">
        <v>386</v>
      </c>
      <c r="H12" s="301" t="s">
        <v>251</v>
      </c>
      <c r="I12" s="302"/>
      <c r="J12" s="301" t="s">
        <v>387</v>
      </c>
      <c r="K12" s="301"/>
      <c r="L12" s="301"/>
      <c r="M12" s="301"/>
      <c r="N12" s="303"/>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row>
    <row r="13" customFormat="false" ht="14.4" hidden="false" customHeight="false" outlineLevel="0" collapsed="false">
      <c r="A13" s="299"/>
      <c r="B13" s="348" t="s">
        <v>8</v>
      </c>
      <c r="C13" s="349"/>
      <c r="D13" s="346"/>
      <c r="E13" s="290" t="n">
        <v>45000</v>
      </c>
      <c r="F13" s="334" t="n">
        <v>40000</v>
      </c>
      <c r="G13" s="350" t="s">
        <v>384</v>
      </c>
      <c r="H13" s="83" t="s">
        <v>328</v>
      </c>
      <c r="I13" s="129"/>
      <c r="J13" s="83" t="s">
        <v>388</v>
      </c>
      <c r="K13" s="83"/>
      <c r="L13" s="83"/>
      <c r="M13" s="83"/>
      <c r="N13" s="195"/>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row>
    <row r="14" customFormat="false" ht="14.4" hidden="false" customHeight="false" outlineLevel="0" collapsed="false">
      <c r="A14" s="299"/>
      <c r="B14" s="348"/>
      <c r="C14" s="349"/>
      <c r="D14" s="351" t="s">
        <v>389</v>
      </c>
      <c r="E14" s="290" t="n">
        <v>0</v>
      </c>
      <c r="F14" s="294" t="n">
        <v>0</v>
      </c>
      <c r="G14" s="350" t="s">
        <v>384</v>
      </c>
      <c r="H14" s="83" t="s">
        <v>357</v>
      </c>
      <c r="I14" s="129"/>
      <c r="J14" s="83" t="s">
        <v>378</v>
      </c>
      <c r="K14" s="83"/>
      <c r="L14" s="83"/>
      <c r="M14" s="83"/>
      <c r="N14" s="195"/>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row>
    <row r="15" customFormat="false" ht="14.4" hidden="false" customHeight="false" outlineLevel="0" collapsed="false">
      <c r="B15" s="332"/>
      <c r="C15" s="341"/>
      <c r="D15" s="352" t="s">
        <v>390</v>
      </c>
      <c r="E15" s="290" t="n">
        <v>0</v>
      </c>
      <c r="F15" s="294" t="n">
        <v>0</v>
      </c>
      <c r="G15" s="350" t="s">
        <v>384</v>
      </c>
      <c r="H15" s="82" t="s">
        <v>18</v>
      </c>
      <c r="I15" s="129"/>
      <c r="J15" s="83" t="s">
        <v>65</v>
      </c>
      <c r="K15" s="83"/>
      <c r="L15" s="83"/>
      <c r="M15" s="83"/>
      <c r="N15" s="177"/>
    </row>
    <row r="16" customFormat="false" ht="14.4" hidden="false" customHeight="false" outlineLevel="0" collapsed="false">
      <c r="B16" s="332"/>
      <c r="C16" s="341"/>
      <c r="D16" s="352" t="s">
        <v>390</v>
      </c>
      <c r="E16" s="290" t="n">
        <v>0</v>
      </c>
      <c r="F16" s="294" t="n">
        <v>0</v>
      </c>
      <c r="G16" s="350" t="s">
        <v>384</v>
      </c>
      <c r="H16" s="82" t="s">
        <v>18</v>
      </c>
      <c r="I16" s="129"/>
      <c r="J16" s="83" t="s">
        <v>255</v>
      </c>
      <c r="K16" s="83"/>
      <c r="L16" s="83"/>
      <c r="M16" s="83"/>
      <c r="N16" s="177"/>
    </row>
    <row r="17" customFormat="false" ht="15" hidden="false" customHeight="false" outlineLevel="0" collapsed="false">
      <c r="B17" s="353"/>
      <c r="C17" s="354"/>
      <c r="D17" s="355" t="s">
        <v>390</v>
      </c>
      <c r="E17" s="291" t="n">
        <v>0</v>
      </c>
      <c r="F17" s="297" t="n">
        <v>0</v>
      </c>
      <c r="G17" s="335" t="s">
        <v>384</v>
      </c>
      <c r="H17" s="202" t="s">
        <v>18</v>
      </c>
      <c r="I17" s="203"/>
      <c r="J17" s="202" t="s">
        <v>210</v>
      </c>
      <c r="K17" s="202"/>
      <c r="L17" s="202"/>
      <c r="M17" s="202"/>
      <c r="N17" s="204"/>
    </row>
    <row r="18" customFormat="false" ht="14.4" hidden="false" customHeight="false" outlineLevel="0" collapsed="false">
      <c r="B18" s="341" t="s">
        <v>181</v>
      </c>
      <c r="C18" s="341"/>
      <c r="D18" s="356"/>
      <c r="E18" s="343" t="n">
        <v>115000</v>
      </c>
      <c r="F18" s="344" t="n">
        <v>110000</v>
      </c>
      <c r="G18" s="345"/>
      <c r="H18" s="4"/>
      <c r="I18" s="4"/>
      <c r="J18" s="4"/>
      <c r="K18" s="4"/>
      <c r="L18" s="4"/>
      <c r="M18" s="4"/>
      <c r="N18" s="4"/>
    </row>
    <row r="19" customFormat="false" ht="15" hidden="false" customHeight="false" outlineLevel="0" collapsed="false">
      <c r="B19" s="341"/>
      <c r="C19" s="341"/>
      <c r="D19" s="342"/>
      <c r="E19" s="343"/>
      <c r="F19" s="344"/>
      <c r="G19" s="345"/>
      <c r="H19" s="4"/>
      <c r="I19" s="4"/>
      <c r="J19" s="4"/>
      <c r="K19" s="4"/>
      <c r="L19" s="4"/>
      <c r="M19" s="4"/>
      <c r="N19" s="4"/>
    </row>
    <row r="20" customFormat="false" ht="14.4" hidden="false" customHeight="false" outlineLevel="0" collapsed="false">
      <c r="A20" s="299"/>
      <c r="B20" s="328" t="s">
        <v>92</v>
      </c>
      <c r="C20" s="357" t="s">
        <v>23</v>
      </c>
      <c r="D20" s="346"/>
      <c r="E20" s="358" t="n">
        <v>30000</v>
      </c>
      <c r="F20" s="359" t="n">
        <v>30000</v>
      </c>
      <c r="G20" s="331" t="s">
        <v>384</v>
      </c>
      <c r="H20" s="301" t="s">
        <v>300</v>
      </c>
      <c r="I20" s="302"/>
      <c r="J20" s="301" t="s">
        <v>391</v>
      </c>
      <c r="K20" s="301"/>
      <c r="L20" s="301"/>
      <c r="M20" s="301"/>
      <c r="N20" s="303"/>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row>
    <row r="21" customFormat="false" ht="14.4" hidden="false" customHeight="false" outlineLevel="0" collapsed="false">
      <c r="A21" s="299"/>
      <c r="B21" s="348" t="s">
        <v>8</v>
      </c>
      <c r="C21" s="360"/>
      <c r="D21" s="346"/>
      <c r="E21" s="361" t="n">
        <v>25000</v>
      </c>
      <c r="F21" s="362" t="n">
        <v>25000</v>
      </c>
      <c r="G21" s="350" t="s">
        <v>384</v>
      </c>
      <c r="H21" s="83" t="s">
        <v>302</v>
      </c>
      <c r="I21" s="129"/>
      <c r="J21" s="82" t="s">
        <v>392</v>
      </c>
      <c r="K21" s="83"/>
      <c r="L21" s="83"/>
      <c r="M21" s="83"/>
      <c r="N21" s="195"/>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row>
    <row r="22" customFormat="false" ht="14.4" hidden="false" customHeight="false" outlineLevel="0" collapsed="false">
      <c r="A22" s="299"/>
      <c r="B22" s="348"/>
      <c r="C22" s="363"/>
      <c r="D22" s="364"/>
      <c r="E22" s="361" t="n">
        <v>30000</v>
      </c>
      <c r="F22" s="334" t="n">
        <v>30000</v>
      </c>
      <c r="G22" s="365" t="s">
        <v>384</v>
      </c>
      <c r="H22" s="83" t="s">
        <v>260</v>
      </c>
      <c r="I22" s="129"/>
      <c r="J22" s="82" t="s">
        <v>393</v>
      </c>
      <c r="K22" s="83"/>
      <c r="L22" s="83"/>
      <c r="M22" s="83"/>
      <c r="N22" s="195"/>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row>
    <row r="23" customFormat="false" ht="14.4" hidden="false" customHeight="false" outlineLevel="0" collapsed="false">
      <c r="A23" s="299"/>
      <c r="B23" s="348"/>
      <c r="C23" s="363"/>
      <c r="D23" s="364"/>
      <c r="E23" s="361" t="n">
        <v>30000</v>
      </c>
      <c r="F23" s="334" t="n">
        <v>30000</v>
      </c>
      <c r="G23" s="365" t="s">
        <v>384</v>
      </c>
      <c r="H23" s="83" t="s">
        <v>361</v>
      </c>
      <c r="I23" s="129"/>
      <c r="J23" s="82" t="s">
        <v>394</v>
      </c>
      <c r="K23" s="83"/>
      <c r="L23" s="83"/>
      <c r="M23" s="83"/>
      <c r="N23" s="195"/>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row>
    <row r="24" customFormat="false" ht="14.4" hidden="false" customHeight="false" outlineLevel="0" collapsed="false">
      <c r="A24" s="299"/>
      <c r="B24" s="348"/>
      <c r="C24" s="363"/>
      <c r="D24" s="364"/>
      <c r="E24" s="361" t="n">
        <v>20000</v>
      </c>
      <c r="F24" s="334" t="n">
        <v>20000</v>
      </c>
      <c r="G24" s="350" t="s">
        <v>384</v>
      </c>
      <c r="H24" s="83" t="s">
        <v>306</v>
      </c>
      <c r="I24" s="129"/>
      <c r="J24" s="82" t="s">
        <v>395</v>
      </c>
      <c r="K24" s="83"/>
      <c r="L24" s="83"/>
      <c r="M24" s="83"/>
      <c r="N24" s="195"/>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row>
    <row r="25" customFormat="false" ht="14.4" hidden="false" customHeight="false" outlineLevel="0" collapsed="false">
      <c r="A25" s="299"/>
      <c r="B25" s="348"/>
      <c r="C25" s="363"/>
      <c r="D25" s="364"/>
      <c r="E25" s="361" t="n">
        <v>130000</v>
      </c>
      <c r="F25" s="334" t="n">
        <v>130000</v>
      </c>
      <c r="G25" s="365" t="s">
        <v>386</v>
      </c>
      <c r="H25" s="83" t="s">
        <v>266</v>
      </c>
      <c r="I25" s="129"/>
      <c r="J25" s="82" t="s">
        <v>396</v>
      </c>
      <c r="K25" s="83"/>
      <c r="L25" s="83"/>
      <c r="M25" s="83"/>
      <c r="N25" s="195"/>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row>
    <row r="26" customFormat="false" ht="14.4" hidden="false" customHeight="false" outlineLevel="0" collapsed="false">
      <c r="B26" s="332"/>
      <c r="C26" s="341"/>
      <c r="D26" s="366"/>
      <c r="E26" s="290" t="n">
        <v>10000</v>
      </c>
      <c r="F26" s="294" t="n">
        <v>10000</v>
      </c>
      <c r="G26" s="350" t="s">
        <v>384</v>
      </c>
      <c r="H26" s="4" t="s">
        <v>308</v>
      </c>
      <c r="I26" s="98"/>
      <c r="J26" s="4" t="s">
        <v>397</v>
      </c>
      <c r="K26" s="4"/>
      <c r="L26" s="4"/>
      <c r="M26" s="4"/>
      <c r="N26" s="177"/>
    </row>
    <row r="27" customFormat="false" ht="14.4" hidden="false" customHeight="false" outlineLevel="0" collapsed="false">
      <c r="A27" s="299"/>
      <c r="B27" s="348"/>
      <c r="C27" s="363"/>
      <c r="D27" s="364"/>
      <c r="E27" s="361" t="n">
        <v>30000</v>
      </c>
      <c r="F27" s="334" t="n">
        <v>30000</v>
      </c>
      <c r="G27" s="350" t="s">
        <v>384</v>
      </c>
      <c r="H27" s="83" t="s">
        <v>310</v>
      </c>
      <c r="I27" s="129"/>
      <c r="J27" s="82" t="s">
        <v>398</v>
      </c>
      <c r="K27" s="83"/>
      <c r="L27" s="83"/>
      <c r="M27" s="83"/>
      <c r="N27" s="195"/>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row>
    <row r="28" customFormat="false" ht="14.4" hidden="false" customHeight="false" outlineLevel="0" collapsed="false">
      <c r="A28" s="299"/>
      <c r="B28" s="348"/>
      <c r="C28" s="363"/>
      <c r="D28" s="364"/>
      <c r="E28" s="361" t="n">
        <v>40000</v>
      </c>
      <c r="F28" s="334" t="n">
        <v>40000</v>
      </c>
      <c r="G28" s="350" t="s">
        <v>384</v>
      </c>
      <c r="H28" s="83" t="s">
        <v>312</v>
      </c>
      <c r="I28" s="129"/>
      <c r="J28" s="82" t="s">
        <v>399</v>
      </c>
      <c r="K28" s="83"/>
      <c r="L28" s="83"/>
      <c r="M28" s="83"/>
      <c r="N28" s="195"/>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row>
    <row r="29" customFormat="false" ht="15" hidden="false" customHeight="false" outlineLevel="0" collapsed="false">
      <c r="B29" s="353"/>
      <c r="C29" s="354"/>
      <c r="D29" s="367" t="s">
        <v>356</v>
      </c>
      <c r="E29" s="291" t="n">
        <v>0</v>
      </c>
      <c r="F29" s="297" t="n">
        <v>0</v>
      </c>
      <c r="G29" s="350" t="s">
        <v>384</v>
      </c>
      <c r="H29" s="222" t="s">
        <v>368</v>
      </c>
      <c r="I29" s="223"/>
      <c r="J29" s="224" t="s">
        <v>378</v>
      </c>
      <c r="K29" s="222"/>
      <c r="L29" s="222"/>
      <c r="M29" s="222"/>
      <c r="N29" s="204"/>
    </row>
    <row r="30" customFormat="false" ht="14.4" hidden="false" customHeight="false" outlineLevel="0" collapsed="false">
      <c r="B30" s="368" t="s">
        <v>181</v>
      </c>
      <c r="C30" s="368"/>
      <c r="D30" s="369"/>
      <c r="E30" s="338" t="n">
        <v>345000</v>
      </c>
      <c r="F30" s="370" t="n">
        <v>345000</v>
      </c>
      <c r="G30" s="340"/>
      <c r="H30" s="166"/>
      <c r="I30" s="166"/>
      <c r="J30" s="166"/>
      <c r="K30" s="166"/>
      <c r="L30" s="166"/>
      <c r="M30" s="166"/>
      <c r="N30" s="166"/>
    </row>
    <row r="31" customFormat="false" ht="15" hidden="false" customHeight="false" outlineLevel="0" collapsed="false">
      <c r="B31" s="371"/>
      <c r="C31" s="371"/>
      <c r="D31" s="372"/>
      <c r="E31" s="343"/>
      <c r="F31" s="344"/>
      <c r="G31" s="345"/>
      <c r="H31" s="4"/>
      <c r="I31" s="4"/>
      <c r="J31" s="4"/>
      <c r="K31" s="4"/>
      <c r="L31" s="4"/>
      <c r="M31" s="4"/>
      <c r="N31" s="4"/>
    </row>
    <row r="32" customFormat="false" ht="14.4" hidden="false" customHeight="false" outlineLevel="0" collapsed="false">
      <c r="B32" s="373" t="s">
        <v>100</v>
      </c>
      <c r="C32" s="374" t="s">
        <v>41</v>
      </c>
      <c r="D32" s="330"/>
      <c r="E32" s="289" t="n">
        <v>40000</v>
      </c>
      <c r="F32" s="296" t="n">
        <v>40000</v>
      </c>
      <c r="G32" s="331" t="s">
        <v>384</v>
      </c>
      <c r="H32" s="166" t="s">
        <v>273</v>
      </c>
      <c r="I32" s="172"/>
      <c r="J32" s="166" t="s">
        <v>400</v>
      </c>
      <c r="K32" s="166"/>
      <c r="L32" s="166"/>
      <c r="M32" s="166"/>
      <c r="N32" s="173"/>
    </row>
    <row r="33" customFormat="false" ht="14.4" hidden="false" customHeight="false" outlineLevel="0" collapsed="false">
      <c r="A33" s="299"/>
      <c r="B33" s="348" t="s">
        <v>8</v>
      </c>
      <c r="C33" s="375"/>
      <c r="D33" s="376"/>
      <c r="E33" s="290" t="n">
        <v>50000</v>
      </c>
      <c r="F33" s="294" t="n">
        <v>40000</v>
      </c>
      <c r="G33" s="350" t="s">
        <v>386</v>
      </c>
      <c r="H33" s="83" t="s">
        <v>314</v>
      </c>
      <c r="I33" s="129"/>
      <c r="J33" s="83" t="s">
        <v>401</v>
      </c>
      <c r="K33" s="83"/>
      <c r="L33" s="83"/>
      <c r="M33" s="83"/>
      <c r="N33" s="195"/>
      <c r="O33" s="83"/>
      <c r="P33" s="83"/>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row>
    <row r="34" customFormat="false" ht="14.4" hidden="false" customHeight="false" outlineLevel="0" collapsed="false">
      <c r="A34" s="299"/>
      <c r="B34" s="348"/>
      <c r="C34" s="363"/>
      <c r="D34" s="376"/>
      <c r="E34" s="290" t="n">
        <v>0</v>
      </c>
      <c r="F34" s="294" t="n">
        <v>0</v>
      </c>
      <c r="G34" s="350" t="s">
        <v>384</v>
      </c>
      <c r="H34" s="83" t="s">
        <v>317</v>
      </c>
      <c r="I34" s="129"/>
      <c r="J34" s="83" t="s">
        <v>402</v>
      </c>
      <c r="K34" s="83"/>
      <c r="L34" s="83"/>
      <c r="M34" s="83"/>
      <c r="N34" s="195"/>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row>
    <row r="35" customFormat="false" ht="14.4" hidden="false" customHeight="false" outlineLevel="0" collapsed="false">
      <c r="B35" s="377"/>
      <c r="C35" s="378"/>
      <c r="D35" s="379"/>
      <c r="E35" s="380" t="n">
        <v>50000</v>
      </c>
      <c r="F35" s="334" t="n">
        <v>40000</v>
      </c>
      <c r="G35" s="365" t="s">
        <v>386</v>
      </c>
      <c r="H35" s="83" t="s">
        <v>344</v>
      </c>
      <c r="I35" s="127"/>
      <c r="J35" s="82" t="s">
        <v>403</v>
      </c>
      <c r="K35" s="83"/>
      <c r="L35" s="83"/>
      <c r="M35" s="83"/>
      <c r="N35" s="195"/>
    </row>
    <row r="36" customFormat="false" ht="14.4" hidden="false" customHeight="false" outlineLevel="0" collapsed="false">
      <c r="B36" s="332"/>
      <c r="C36" s="341"/>
      <c r="D36" s="366"/>
      <c r="E36" s="290" t="n">
        <v>50000</v>
      </c>
      <c r="F36" s="294" t="n">
        <v>50000</v>
      </c>
      <c r="G36" s="350" t="s">
        <v>386</v>
      </c>
      <c r="H36" s="4" t="s">
        <v>282</v>
      </c>
      <c r="I36" s="98"/>
      <c r="J36" s="4" t="s">
        <v>404</v>
      </c>
      <c r="K36" s="4"/>
      <c r="L36" s="4"/>
      <c r="M36" s="4"/>
      <c r="N36" s="177"/>
    </row>
    <row r="37" customFormat="false" ht="14.4" hidden="false" customHeight="false" outlineLevel="0" collapsed="false">
      <c r="A37" s="299"/>
      <c r="B37" s="348"/>
      <c r="C37" s="363"/>
      <c r="D37" s="376"/>
      <c r="E37" s="290" t="n">
        <v>50000</v>
      </c>
      <c r="F37" s="294" t="n">
        <v>30000</v>
      </c>
      <c r="G37" s="350" t="s">
        <v>386</v>
      </c>
      <c r="H37" s="83" t="s">
        <v>347</v>
      </c>
      <c r="I37" s="129"/>
      <c r="J37" s="82" t="s">
        <v>405</v>
      </c>
      <c r="K37" s="83"/>
      <c r="L37" s="83"/>
      <c r="M37" s="83"/>
      <c r="N37" s="195"/>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row>
    <row r="38" customFormat="false" ht="14.4" hidden="false" customHeight="false" outlineLevel="0" collapsed="false">
      <c r="A38" s="299"/>
      <c r="B38" s="348"/>
      <c r="C38" s="363"/>
      <c r="D38" s="376"/>
      <c r="E38" s="290" t="n">
        <v>10000</v>
      </c>
      <c r="F38" s="294" t="n">
        <v>10000</v>
      </c>
      <c r="G38" s="350" t="s">
        <v>384</v>
      </c>
      <c r="H38" s="83" t="s">
        <v>312</v>
      </c>
      <c r="I38" s="129"/>
      <c r="J38" s="82" t="s">
        <v>406</v>
      </c>
      <c r="K38" s="83"/>
      <c r="L38" s="83"/>
      <c r="M38" s="83"/>
      <c r="N38" s="195"/>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row>
    <row r="39" customFormat="false" ht="14.4" hidden="false" customHeight="false" outlineLevel="0" collapsed="false">
      <c r="A39" s="299"/>
      <c r="B39" s="348"/>
      <c r="C39" s="363"/>
      <c r="D39" s="376"/>
      <c r="E39" s="290" t="n">
        <v>48000</v>
      </c>
      <c r="F39" s="294" t="n">
        <v>40000</v>
      </c>
      <c r="G39" s="350" t="s">
        <v>384</v>
      </c>
      <c r="H39" s="83" t="s">
        <v>407</v>
      </c>
      <c r="I39" s="129"/>
      <c r="J39" s="82" t="s">
        <v>408</v>
      </c>
      <c r="K39" s="83"/>
      <c r="L39" s="83"/>
      <c r="M39" s="83"/>
      <c r="N39" s="195"/>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row>
    <row r="40" customFormat="false" ht="14.4" hidden="false" customHeight="false" outlineLevel="0" collapsed="false">
      <c r="A40" s="304"/>
      <c r="B40" s="381"/>
      <c r="C40" s="382"/>
      <c r="D40" s="383"/>
      <c r="E40" s="290" t="n">
        <v>2842</v>
      </c>
      <c r="F40" s="384" t="n">
        <v>2842</v>
      </c>
      <c r="G40" s="350" t="s">
        <v>384</v>
      </c>
      <c r="H40" s="83" t="s">
        <v>321</v>
      </c>
      <c r="I40" s="129"/>
      <c r="J40" s="82" t="s">
        <v>409</v>
      </c>
      <c r="K40" s="83"/>
      <c r="L40" s="49"/>
      <c r="M40" s="49"/>
      <c r="N40" s="319"/>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row>
    <row r="41" customFormat="false" ht="15" hidden="false" customHeight="false" outlineLevel="0" collapsed="false">
      <c r="B41" s="353"/>
      <c r="C41" s="354"/>
      <c r="D41" s="355" t="s">
        <v>390</v>
      </c>
      <c r="E41" s="291" t="n">
        <v>0</v>
      </c>
      <c r="F41" s="297" t="n">
        <v>0</v>
      </c>
      <c r="G41" s="350" t="s">
        <v>384</v>
      </c>
      <c r="H41" s="202" t="s">
        <v>18</v>
      </c>
      <c r="I41" s="203"/>
      <c r="J41" s="202" t="s">
        <v>323</v>
      </c>
      <c r="K41" s="202"/>
      <c r="L41" s="202"/>
      <c r="M41" s="222"/>
      <c r="N41" s="204"/>
    </row>
    <row r="42" customFormat="false" ht="14.4" hidden="false" customHeight="false" outlineLevel="0" collapsed="false">
      <c r="B42" s="336" t="s">
        <v>181</v>
      </c>
      <c r="C42" s="336"/>
      <c r="D42" s="337"/>
      <c r="E42" s="338" t="n">
        <v>300842</v>
      </c>
      <c r="F42" s="370" t="n">
        <v>250000</v>
      </c>
      <c r="G42" s="340"/>
      <c r="H42" s="166"/>
      <c r="I42" s="166"/>
      <c r="J42" s="166"/>
      <c r="K42" s="166"/>
      <c r="L42" s="166"/>
      <c r="M42" s="166"/>
      <c r="N42" s="166"/>
    </row>
    <row r="43" customFormat="false" ht="15" hidden="false" customHeight="false" outlineLevel="0" collapsed="false">
      <c r="B43" s="341"/>
      <c r="C43" s="341"/>
      <c r="D43" s="342"/>
      <c r="E43" s="343"/>
      <c r="F43" s="344"/>
      <c r="G43" s="345"/>
      <c r="H43" s="4"/>
      <c r="I43" s="4"/>
      <c r="J43" s="4"/>
      <c r="K43" s="4"/>
      <c r="L43" s="4"/>
      <c r="M43" s="4"/>
      <c r="N43" s="4"/>
    </row>
    <row r="44" customFormat="false" ht="14.4" hidden="false" customHeight="false" outlineLevel="0" collapsed="false">
      <c r="A44" s="299"/>
      <c r="B44" s="373" t="s">
        <v>169</v>
      </c>
      <c r="C44" s="374" t="s">
        <v>170</v>
      </c>
      <c r="D44" s="346"/>
      <c r="E44" s="289" t="n">
        <v>17000</v>
      </c>
      <c r="F44" s="296" t="n">
        <v>17000</v>
      </c>
      <c r="G44" s="331" t="s">
        <v>384</v>
      </c>
      <c r="H44" s="301" t="s">
        <v>290</v>
      </c>
      <c r="I44" s="302"/>
      <c r="J44" s="301" t="s">
        <v>379</v>
      </c>
      <c r="K44" s="301"/>
      <c r="L44" s="301"/>
      <c r="M44" s="301"/>
      <c r="N44" s="303"/>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row>
    <row r="45" customFormat="false" ht="15" hidden="false" customHeight="false" outlineLevel="0" collapsed="false">
      <c r="A45" s="299"/>
      <c r="B45" s="385" t="s">
        <v>8</v>
      </c>
      <c r="C45" s="386"/>
      <c r="D45" s="346"/>
      <c r="E45" s="291" t="n">
        <v>0</v>
      </c>
      <c r="F45" s="297" t="n">
        <v>0</v>
      </c>
      <c r="G45" s="350" t="s">
        <v>384</v>
      </c>
      <c r="H45" s="202" t="s">
        <v>292</v>
      </c>
      <c r="I45" s="203"/>
      <c r="J45" s="202" t="s">
        <v>410</v>
      </c>
      <c r="K45" s="202"/>
      <c r="L45" s="202"/>
      <c r="M45" s="202"/>
      <c r="N45" s="325"/>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row>
    <row r="46" customFormat="false" ht="14.4" hidden="false" customHeight="false" outlineLevel="0" collapsed="false">
      <c r="B46" s="336" t="s">
        <v>181</v>
      </c>
      <c r="C46" s="336"/>
      <c r="D46" s="337"/>
      <c r="E46" s="338" t="n">
        <v>17000</v>
      </c>
      <c r="F46" s="370" t="n">
        <v>17000</v>
      </c>
      <c r="G46" s="340"/>
      <c r="H46" s="166"/>
      <c r="I46" s="166"/>
      <c r="J46" s="166"/>
      <c r="K46" s="166"/>
      <c r="L46" s="166"/>
      <c r="M46" s="166"/>
      <c r="N46" s="166"/>
    </row>
    <row r="47" customFormat="false" ht="15" hidden="false" customHeight="false" outlineLevel="0" collapsed="false">
      <c r="B47" s="387"/>
      <c r="C47" s="387"/>
      <c r="D47" s="387"/>
      <c r="E47" s="388"/>
      <c r="F47" s="389"/>
      <c r="G47" s="390"/>
      <c r="H47" s="390"/>
    </row>
    <row r="48" customFormat="false" ht="14.4" hidden="false" customHeight="false" outlineLevel="0" collapsed="false">
      <c r="B48" s="391" t="s">
        <v>114</v>
      </c>
      <c r="C48" s="392" t="s">
        <v>411</v>
      </c>
      <c r="D48" s="393" t="s">
        <v>412</v>
      </c>
      <c r="E48" s="394" t="n">
        <v>5400</v>
      </c>
      <c r="F48" s="347" t="n">
        <v>5400</v>
      </c>
      <c r="G48" s="331" t="s">
        <v>384</v>
      </c>
      <c r="H48" s="280" t="s">
        <v>140</v>
      </c>
      <c r="I48" s="281"/>
      <c r="J48" s="183" t="s">
        <v>172</v>
      </c>
      <c r="K48" s="183"/>
      <c r="L48" s="183"/>
      <c r="M48" s="183"/>
      <c r="N48" s="282"/>
    </row>
    <row r="49" customFormat="false" ht="15" hidden="false" customHeight="false" outlineLevel="0" collapsed="false">
      <c r="B49" s="353" t="s">
        <v>8</v>
      </c>
      <c r="C49" s="395"/>
      <c r="D49" s="396" t="s">
        <v>412</v>
      </c>
      <c r="E49" s="397" t="n">
        <v>0</v>
      </c>
      <c r="F49" s="297" t="n">
        <v>0</v>
      </c>
      <c r="G49" s="350" t="s">
        <v>384</v>
      </c>
      <c r="H49" s="285" t="s">
        <v>140</v>
      </c>
      <c r="I49" s="286"/>
      <c r="J49" s="190" t="s">
        <v>381</v>
      </c>
      <c r="K49" s="190"/>
      <c r="L49" s="190"/>
      <c r="M49" s="190"/>
      <c r="N49" s="287"/>
    </row>
    <row r="50" customFormat="false" ht="14.4" hidden="false" customHeight="false" outlineLevel="0" collapsed="false">
      <c r="B50" s="336" t="s">
        <v>181</v>
      </c>
      <c r="C50" s="336"/>
      <c r="D50" s="337"/>
      <c r="E50" s="338" t="n">
        <v>5400</v>
      </c>
      <c r="F50" s="370" t="n">
        <v>5400</v>
      </c>
      <c r="G50" s="340"/>
      <c r="H50" s="183"/>
      <c r="I50" s="183"/>
      <c r="J50" s="183"/>
      <c r="K50" s="183"/>
      <c r="L50" s="183"/>
      <c r="M50" s="183"/>
      <c r="N50" s="183"/>
    </row>
    <row r="51" customFormat="false" ht="14.4" hidden="false" customHeight="false" outlineLevel="0" collapsed="false">
      <c r="E51" s="398"/>
      <c r="F51" s="39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4.4" zeroHeight="false" outlineLevelRow="0" outlineLevelCol="0"/>
  <sheetData>
    <row r="2" customFormat="false" ht="18" hidden="false" customHeight="false" outlineLevel="0" collapsed="false">
      <c r="B2" s="240" t="s">
        <v>413</v>
      </c>
      <c r="C2" s="161"/>
      <c r="D2" s="2"/>
      <c r="E2" s="1"/>
      <c r="F2" s="2"/>
      <c r="G2" s="2"/>
      <c r="H2" s="1"/>
      <c r="I2" s="1"/>
      <c r="J2" s="1"/>
      <c r="K2" s="1"/>
      <c r="L2" s="1"/>
      <c r="M2" s="1"/>
      <c r="N2" s="1"/>
    </row>
    <row r="3" customFormat="false" ht="18" hidden="false" customHeight="false" outlineLevel="0" collapsed="false">
      <c r="B3" s="162"/>
      <c r="C3" s="162"/>
      <c r="D3" s="2"/>
      <c r="E3" s="1"/>
      <c r="F3" s="2"/>
      <c r="G3" s="2"/>
      <c r="H3" s="1"/>
      <c r="I3" s="1"/>
      <c r="J3" s="1"/>
      <c r="K3" s="1"/>
      <c r="L3" s="1"/>
      <c r="M3" s="1"/>
      <c r="N3" s="1"/>
    </row>
    <row r="4" customFormat="false" ht="15" hidden="false" customHeight="false" outlineLevel="0" collapsed="false">
      <c r="B4" s="4"/>
      <c r="C4" s="4"/>
      <c r="D4" s="5"/>
      <c r="E4" s="4"/>
      <c r="F4" s="5"/>
      <c r="G4" s="5"/>
      <c r="H4" s="4"/>
      <c r="I4" s="4"/>
      <c r="J4" s="4"/>
      <c r="K4" s="4"/>
      <c r="L4" s="4"/>
      <c r="M4" s="4"/>
      <c r="N4" s="4"/>
    </row>
    <row r="5" customFormat="false" ht="15" hidden="false" customHeight="false" outlineLevel="0" collapsed="false">
      <c r="B5" s="57" t="s">
        <v>60</v>
      </c>
      <c r="C5" s="61"/>
      <c r="D5" s="91"/>
      <c r="E5" s="163" t="s">
        <v>1</v>
      </c>
      <c r="F5" s="326" t="s">
        <v>2</v>
      </c>
      <c r="G5" s="326" t="s">
        <v>201</v>
      </c>
      <c r="H5" s="59" t="s">
        <v>3</v>
      </c>
      <c r="I5" s="94"/>
      <c r="J5" s="61" t="s">
        <v>202</v>
      </c>
      <c r="K5" s="61"/>
      <c r="L5" s="61"/>
      <c r="M5" s="61"/>
      <c r="N5" s="62"/>
    </row>
    <row r="6" customFormat="false" ht="15" hidden="false" customHeight="false" outlineLevel="0" collapsed="false">
      <c r="B6" s="1"/>
      <c r="C6" s="1"/>
      <c r="D6" s="58"/>
      <c r="E6" s="83"/>
      <c r="F6" s="327"/>
      <c r="G6" s="327"/>
      <c r="H6" s="6"/>
      <c r="I6" s="6"/>
      <c r="J6" s="4"/>
      <c r="K6" s="4"/>
      <c r="L6" s="4"/>
      <c r="M6" s="4"/>
      <c r="N6" s="166"/>
    </row>
    <row r="7" customFormat="false" ht="14.4" hidden="false" customHeight="false" outlineLevel="0" collapsed="false">
      <c r="B7" s="328" t="s">
        <v>87</v>
      </c>
      <c r="C7" s="329" t="s">
        <v>383</v>
      </c>
      <c r="D7" s="330"/>
      <c r="E7" s="289" t="n">
        <v>0</v>
      </c>
      <c r="F7" s="296" t="n">
        <v>0</v>
      </c>
      <c r="G7" s="331" t="s">
        <v>384</v>
      </c>
      <c r="H7" s="166" t="s">
        <v>295</v>
      </c>
      <c r="I7" s="172"/>
      <c r="J7" s="166"/>
      <c r="K7" s="166"/>
      <c r="L7" s="173"/>
      <c r="M7" s="166"/>
      <c r="N7" s="173"/>
    </row>
    <row r="8" customFormat="false" ht="15" hidden="false" customHeight="false" outlineLevel="0" collapsed="false">
      <c r="B8" s="332" t="s">
        <v>8</v>
      </c>
      <c r="C8" s="333"/>
      <c r="D8" s="330"/>
      <c r="E8" s="290"/>
      <c r="F8" s="334"/>
      <c r="G8" s="335"/>
      <c r="H8" s="4"/>
      <c r="I8" s="98"/>
      <c r="J8" s="4"/>
      <c r="K8" s="4"/>
      <c r="L8" s="4"/>
      <c r="M8" s="4"/>
      <c r="N8" s="177"/>
    </row>
    <row r="9" customFormat="false" ht="14.4" hidden="false" customHeight="false" outlineLevel="0" collapsed="false">
      <c r="B9" s="336" t="s">
        <v>181</v>
      </c>
      <c r="C9" s="336"/>
      <c r="D9" s="337"/>
      <c r="E9" s="338" t="n">
        <f aca="false">SUM(E7:E8)</f>
        <v>0</v>
      </c>
      <c r="F9" s="339" t="n">
        <f aca="false">SUM(F7:F8)</f>
        <v>0</v>
      </c>
      <c r="G9" s="340"/>
      <c r="H9" s="166"/>
      <c r="I9" s="166"/>
      <c r="J9" s="166"/>
      <c r="K9" s="166"/>
      <c r="L9" s="166"/>
      <c r="M9" s="166"/>
      <c r="N9" s="166"/>
    </row>
    <row r="10" customFormat="false" ht="15" hidden="false" customHeight="false" outlineLevel="0" collapsed="false">
      <c r="B10" s="341"/>
      <c r="C10" s="341"/>
      <c r="D10" s="342"/>
      <c r="E10" s="343"/>
      <c r="F10" s="344"/>
      <c r="G10" s="345"/>
      <c r="H10" s="4"/>
      <c r="I10" s="4"/>
      <c r="J10" s="4"/>
      <c r="K10" s="4"/>
      <c r="L10" s="4"/>
      <c r="M10" s="4"/>
      <c r="N10" s="222"/>
    </row>
    <row r="11" customFormat="false" ht="14.4" hidden="false" customHeight="false" outlineLevel="0" collapsed="false">
      <c r="B11" s="328" t="s">
        <v>88</v>
      </c>
      <c r="C11" s="329" t="s">
        <v>385</v>
      </c>
      <c r="D11" s="346"/>
      <c r="E11" s="289" t="n">
        <v>0</v>
      </c>
      <c r="F11" s="347" t="n">
        <v>0</v>
      </c>
      <c r="G11" s="331" t="s">
        <v>206</v>
      </c>
      <c r="H11" s="301" t="s">
        <v>251</v>
      </c>
      <c r="I11" s="302"/>
      <c r="J11" s="301"/>
      <c r="K11" s="301"/>
      <c r="L11" s="301"/>
      <c r="M11" s="301"/>
      <c r="N11" s="303"/>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row>
    <row r="12" customFormat="false" ht="14.4" hidden="false" customHeight="false" outlineLevel="0" collapsed="false">
      <c r="B12" s="348" t="s">
        <v>8</v>
      </c>
      <c r="C12" s="349"/>
      <c r="D12" s="346"/>
      <c r="E12" s="290" t="n">
        <v>0</v>
      </c>
      <c r="F12" s="334" t="n">
        <v>0</v>
      </c>
      <c r="G12" s="350" t="s">
        <v>384</v>
      </c>
      <c r="H12" s="83" t="s">
        <v>328</v>
      </c>
      <c r="I12" s="129"/>
      <c r="J12" s="83"/>
      <c r="K12" s="83"/>
      <c r="L12" s="83"/>
      <c r="M12" s="83"/>
      <c r="N12" s="195"/>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row>
    <row r="13" customFormat="false" ht="14.4" hidden="false" customHeight="false" outlineLevel="0" collapsed="false">
      <c r="B13" s="348"/>
      <c r="C13" s="349"/>
      <c r="D13" s="351" t="s">
        <v>389</v>
      </c>
      <c r="E13" s="290" t="n">
        <v>0</v>
      </c>
      <c r="F13" s="294" t="n">
        <v>0</v>
      </c>
      <c r="G13" s="350" t="s">
        <v>384</v>
      </c>
      <c r="H13" s="83" t="s">
        <v>357</v>
      </c>
      <c r="I13" s="129"/>
      <c r="J13" s="83"/>
      <c r="K13" s="83"/>
      <c r="L13" s="83"/>
      <c r="M13" s="83"/>
      <c r="N13" s="195"/>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row>
    <row r="14" customFormat="false" ht="14.4" hidden="false" customHeight="false" outlineLevel="0" collapsed="false">
      <c r="B14" s="332"/>
      <c r="C14" s="341"/>
      <c r="D14" s="352" t="s">
        <v>390</v>
      </c>
      <c r="E14" s="290" t="n">
        <v>0</v>
      </c>
      <c r="F14" s="294" t="n">
        <v>0</v>
      </c>
      <c r="G14" s="350" t="s">
        <v>384</v>
      </c>
      <c r="H14" s="82" t="s">
        <v>18</v>
      </c>
      <c r="I14" s="129"/>
      <c r="J14" s="83" t="s">
        <v>65</v>
      </c>
      <c r="K14" s="83"/>
      <c r="L14" s="83"/>
      <c r="M14" s="83"/>
      <c r="N14" s="177"/>
    </row>
    <row r="15" customFormat="false" ht="14.4" hidden="false" customHeight="false" outlineLevel="0" collapsed="false">
      <c r="B15" s="332"/>
      <c r="C15" s="341"/>
      <c r="D15" s="352" t="s">
        <v>390</v>
      </c>
      <c r="E15" s="290" t="n">
        <v>0</v>
      </c>
      <c r="F15" s="294" t="n">
        <v>0</v>
      </c>
      <c r="G15" s="350" t="s">
        <v>384</v>
      </c>
      <c r="H15" s="82" t="s">
        <v>18</v>
      </c>
      <c r="I15" s="129"/>
      <c r="J15" s="83" t="s">
        <v>255</v>
      </c>
      <c r="K15" s="83"/>
      <c r="L15" s="83"/>
      <c r="M15" s="83"/>
      <c r="N15" s="177"/>
    </row>
    <row r="16" customFormat="false" ht="15" hidden="false" customHeight="false" outlineLevel="0" collapsed="false">
      <c r="B16" s="353"/>
      <c r="C16" s="354"/>
      <c r="D16" s="355" t="s">
        <v>390</v>
      </c>
      <c r="E16" s="291" t="n">
        <v>0</v>
      </c>
      <c r="F16" s="297" t="n">
        <v>0</v>
      </c>
      <c r="G16" s="335" t="s">
        <v>384</v>
      </c>
      <c r="H16" s="202" t="s">
        <v>18</v>
      </c>
      <c r="I16" s="203"/>
      <c r="J16" s="202" t="s">
        <v>210</v>
      </c>
      <c r="K16" s="202"/>
      <c r="L16" s="202"/>
      <c r="M16" s="202"/>
      <c r="N16" s="204"/>
    </row>
    <row r="17" customFormat="false" ht="14.4" hidden="false" customHeight="false" outlineLevel="0" collapsed="false">
      <c r="B17" s="341" t="s">
        <v>181</v>
      </c>
      <c r="C17" s="341"/>
      <c r="D17" s="356"/>
      <c r="E17" s="343" t="n">
        <f aca="false">SUM(E11:E16)</f>
        <v>0</v>
      </c>
      <c r="F17" s="344" t="n">
        <f aca="false">SUM(F11:F16)</f>
        <v>0</v>
      </c>
      <c r="G17" s="345"/>
      <c r="H17" s="4"/>
      <c r="I17" s="4"/>
      <c r="J17" s="4"/>
      <c r="K17" s="4"/>
      <c r="L17" s="4"/>
      <c r="M17" s="4"/>
      <c r="N17" s="4"/>
    </row>
    <row r="18" customFormat="false" ht="15" hidden="false" customHeight="false" outlineLevel="0" collapsed="false">
      <c r="B18" s="341"/>
      <c r="C18" s="341"/>
      <c r="D18" s="342"/>
      <c r="E18" s="343"/>
      <c r="F18" s="344"/>
      <c r="G18" s="345"/>
      <c r="H18" s="4"/>
      <c r="I18" s="4"/>
      <c r="J18" s="4"/>
      <c r="K18" s="4"/>
      <c r="L18" s="4"/>
      <c r="M18" s="4"/>
      <c r="N18" s="4"/>
    </row>
    <row r="19" customFormat="false" ht="14.4" hidden="false" customHeight="false" outlineLevel="0" collapsed="false">
      <c r="B19" s="328" t="s">
        <v>92</v>
      </c>
      <c r="C19" s="357" t="s">
        <v>23</v>
      </c>
      <c r="D19" s="346"/>
      <c r="E19" s="358" t="n">
        <v>43200</v>
      </c>
      <c r="F19" s="359" t="n">
        <v>43200</v>
      </c>
      <c r="G19" s="331" t="s">
        <v>384</v>
      </c>
      <c r="H19" s="301" t="s">
        <v>300</v>
      </c>
      <c r="I19" s="302"/>
      <c r="J19" s="301" t="s">
        <v>414</v>
      </c>
      <c r="K19" s="301"/>
      <c r="L19" s="301"/>
      <c r="M19" s="301"/>
      <c r="N19" s="303"/>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row>
    <row r="20" customFormat="false" ht="14.4" hidden="false" customHeight="false" outlineLevel="0" collapsed="false">
      <c r="B20" s="348" t="s">
        <v>8</v>
      </c>
      <c r="C20" s="360"/>
      <c r="D20" s="346"/>
      <c r="E20" s="361" t="n">
        <v>0</v>
      </c>
      <c r="F20" s="362" t="n">
        <v>0</v>
      </c>
      <c r="G20" s="350" t="s">
        <v>384</v>
      </c>
      <c r="H20" s="83" t="s">
        <v>302</v>
      </c>
      <c r="I20" s="129"/>
      <c r="J20" s="82"/>
      <c r="K20" s="83"/>
      <c r="L20" s="83"/>
      <c r="M20" s="83"/>
      <c r="N20" s="195"/>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row>
    <row r="21" customFormat="false" ht="14.4" hidden="false" customHeight="false" outlineLevel="0" collapsed="false">
      <c r="B21" s="348"/>
      <c r="C21" s="363"/>
      <c r="D21" s="364"/>
      <c r="E21" s="361" t="n">
        <v>0</v>
      </c>
      <c r="F21" s="334" t="n">
        <v>0</v>
      </c>
      <c r="G21" s="365" t="s">
        <v>384</v>
      </c>
      <c r="H21" s="83" t="s">
        <v>260</v>
      </c>
      <c r="I21" s="129"/>
      <c r="J21" s="82"/>
      <c r="K21" s="83"/>
      <c r="L21" s="83"/>
      <c r="M21" s="83"/>
      <c r="N21" s="195"/>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row>
    <row r="22" customFormat="false" ht="14.4" hidden="false" customHeight="false" outlineLevel="0" collapsed="false">
      <c r="B22" s="348"/>
      <c r="C22" s="363"/>
      <c r="D22" s="364"/>
      <c r="E22" s="361" t="n">
        <v>20000</v>
      </c>
      <c r="F22" s="334" t="n">
        <v>20000</v>
      </c>
      <c r="G22" s="365" t="s">
        <v>384</v>
      </c>
      <c r="H22" s="83" t="s">
        <v>361</v>
      </c>
      <c r="I22" s="129"/>
      <c r="J22" s="82" t="s">
        <v>415</v>
      </c>
      <c r="K22" s="83"/>
      <c r="L22" s="83"/>
      <c r="M22" s="83"/>
      <c r="N22" s="195"/>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row>
    <row r="23" customFormat="false" ht="14.4" hidden="false" customHeight="false" outlineLevel="0" collapsed="false">
      <c r="B23" s="348"/>
      <c r="C23" s="363"/>
      <c r="D23" s="364"/>
      <c r="E23" s="361" t="n">
        <v>0</v>
      </c>
      <c r="F23" s="334" t="n">
        <v>0</v>
      </c>
      <c r="G23" s="350" t="s">
        <v>384</v>
      </c>
      <c r="H23" s="83" t="s">
        <v>306</v>
      </c>
      <c r="I23" s="129"/>
      <c r="J23" s="82"/>
      <c r="K23" s="83"/>
      <c r="L23" s="83"/>
      <c r="M23" s="83"/>
      <c r="N23" s="195"/>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row>
    <row r="24" customFormat="false" ht="14.4" hidden="false" customHeight="false" outlineLevel="0" collapsed="false">
      <c r="B24" s="348"/>
      <c r="C24" s="363"/>
      <c r="D24" s="364"/>
      <c r="E24" s="361" t="n">
        <v>700000</v>
      </c>
      <c r="F24" s="334" t="n">
        <v>700000</v>
      </c>
      <c r="G24" s="365" t="s">
        <v>386</v>
      </c>
      <c r="H24" s="83" t="s">
        <v>266</v>
      </c>
      <c r="I24" s="129"/>
      <c r="J24" s="82" t="s">
        <v>416</v>
      </c>
      <c r="K24" s="83"/>
      <c r="L24" s="83"/>
      <c r="M24" s="83"/>
      <c r="N24" s="195"/>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row>
    <row r="25" customFormat="false" ht="14.4" hidden="false" customHeight="false" outlineLevel="0" collapsed="false">
      <c r="B25" s="348"/>
      <c r="C25" s="363"/>
      <c r="D25" s="364"/>
      <c r="E25" s="361" t="n">
        <v>130000</v>
      </c>
      <c r="F25" s="334" t="n">
        <v>130000</v>
      </c>
      <c r="G25" s="365" t="s">
        <v>265</v>
      </c>
      <c r="H25" s="83" t="s">
        <v>266</v>
      </c>
      <c r="I25" s="129"/>
      <c r="J25" s="82" t="s">
        <v>417</v>
      </c>
      <c r="K25" s="83"/>
      <c r="L25" s="83"/>
      <c r="M25" s="83"/>
      <c r="N25" s="195"/>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row>
    <row r="26" customFormat="false" ht="14.4" hidden="false" customHeight="false" outlineLevel="0" collapsed="false">
      <c r="B26" s="332"/>
      <c r="C26" s="341"/>
      <c r="D26" s="366"/>
      <c r="E26" s="290" t="n">
        <v>10000</v>
      </c>
      <c r="F26" s="294" t="n">
        <v>10000</v>
      </c>
      <c r="G26" s="350" t="s">
        <v>384</v>
      </c>
      <c r="H26" s="4" t="s">
        <v>308</v>
      </c>
      <c r="I26" s="98"/>
      <c r="J26" s="4" t="s">
        <v>418</v>
      </c>
      <c r="K26" s="4"/>
      <c r="L26" s="4"/>
      <c r="M26" s="4"/>
      <c r="N26" s="177"/>
    </row>
    <row r="27" customFormat="false" ht="14.4" hidden="false" customHeight="false" outlineLevel="0" collapsed="false">
      <c r="B27" s="348"/>
      <c r="C27" s="363"/>
      <c r="D27" s="364"/>
      <c r="E27" s="361" t="n">
        <v>30000</v>
      </c>
      <c r="F27" s="334" t="n">
        <v>30000</v>
      </c>
      <c r="G27" s="350" t="s">
        <v>384</v>
      </c>
      <c r="H27" s="83" t="s">
        <v>310</v>
      </c>
      <c r="I27" s="129"/>
      <c r="J27" s="82" t="s">
        <v>398</v>
      </c>
      <c r="K27" s="83"/>
      <c r="L27" s="83"/>
      <c r="M27" s="83"/>
      <c r="N27" s="195"/>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row>
    <row r="28" customFormat="false" ht="14.4" hidden="false" customHeight="false" outlineLevel="0" collapsed="false">
      <c r="B28" s="348"/>
      <c r="C28" s="363"/>
      <c r="D28" s="364"/>
      <c r="E28" s="361" t="n">
        <v>50000</v>
      </c>
      <c r="F28" s="334" t="n">
        <v>50000</v>
      </c>
      <c r="G28" s="350" t="s">
        <v>384</v>
      </c>
      <c r="H28" s="83" t="s">
        <v>312</v>
      </c>
      <c r="I28" s="129"/>
      <c r="J28" s="82" t="s">
        <v>419</v>
      </c>
      <c r="K28" s="83"/>
      <c r="L28" s="83"/>
      <c r="M28" s="83"/>
      <c r="N28" s="195"/>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row>
    <row r="29" customFormat="false" ht="15" hidden="false" customHeight="false" outlineLevel="0" collapsed="false">
      <c r="B29" s="353"/>
      <c r="C29" s="354"/>
      <c r="D29" s="367" t="s">
        <v>356</v>
      </c>
      <c r="E29" s="291" t="n">
        <v>0</v>
      </c>
      <c r="F29" s="297" t="n">
        <v>0</v>
      </c>
      <c r="G29" s="350" t="s">
        <v>384</v>
      </c>
      <c r="H29" s="222" t="s">
        <v>368</v>
      </c>
      <c r="I29" s="223"/>
      <c r="J29" s="224"/>
      <c r="K29" s="222"/>
      <c r="L29" s="222"/>
      <c r="M29" s="222"/>
      <c r="N29" s="204"/>
    </row>
    <row r="30" customFormat="false" ht="14.4" hidden="false" customHeight="false" outlineLevel="0" collapsed="false">
      <c r="B30" s="368" t="s">
        <v>181</v>
      </c>
      <c r="C30" s="368"/>
      <c r="D30" s="369"/>
      <c r="E30" s="338" t="n">
        <f aca="false">SUM(E19:E29)</f>
        <v>983200</v>
      </c>
      <c r="F30" s="370" t="n">
        <f aca="false">SUM(F19:F29)</f>
        <v>983200</v>
      </c>
      <c r="G30" s="340"/>
      <c r="H30" s="166"/>
      <c r="I30" s="166"/>
      <c r="J30" s="166"/>
      <c r="K30" s="166"/>
      <c r="L30" s="166"/>
      <c r="M30" s="166"/>
      <c r="N30" s="166"/>
    </row>
    <row r="31" customFormat="false" ht="15" hidden="false" customHeight="false" outlineLevel="0" collapsed="false">
      <c r="B31" s="371"/>
      <c r="C31" s="371"/>
      <c r="D31" s="372"/>
      <c r="E31" s="343"/>
      <c r="F31" s="344"/>
      <c r="G31" s="345"/>
      <c r="H31" s="4"/>
      <c r="I31" s="4"/>
      <c r="J31" s="4"/>
      <c r="K31" s="4"/>
      <c r="L31" s="4"/>
      <c r="M31" s="4"/>
      <c r="N31" s="4"/>
    </row>
    <row r="32" customFormat="false" ht="14.4" hidden="false" customHeight="false" outlineLevel="0" collapsed="false">
      <c r="B32" s="373" t="s">
        <v>100</v>
      </c>
      <c r="C32" s="374" t="s">
        <v>41</v>
      </c>
      <c r="D32" s="330"/>
      <c r="E32" s="289" t="n">
        <v>0</v>
      </c>
      <c r="F32" s="296" t="n">
        <v>0</v>
      </c>
      <c r="G32" s="331" t="s">
        <v>384</v>
      </c>
      <c r="H32" s="166" t="s">
        <v>273</v>
      </c>
      <c r="I32" s="172"/>
      <c r="J32" s="166"/>
      <c r="K32" s="166"/>
      <c r="L32" s="166"/>
      <c r="M32" s="166"/>
      <c r="N32" s="173"/>
    </row>
    <row r="33" customFormat="false" ht="14.4" hidden="false" customHeight="false" outlineLevel="0" collapsed="false">
      <c r="B33" s="348" t="s">
        <v>8</v>
      </c>
      <c r="C33" s="375"/>
      <c r="D33" s="376"/>
      <c r="E33" s="290" t="n">
        <v>0</v>
      </c>
      <c r="F33" s="294" t="n">
        <v>0</v>
      </c>
      <c r="G33" s="350" t="s">
        <v>206</v>
      </c>
      <c r="H33" s="83" t="s">
        <v>314</v>
      </c>
      <c r="I33" s="129"/>
      <c r="J33" s="83"/>
      <c r="K33" s="83"/>
      <c r="L33" s="83"/>
      <c r="M33" s="83"/>
      <c r="N33" s="195"/>
      <c r="O33" s="83"/>
      <c r="P33" s="83"/>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row>
    <row r="34" customFormat="false" ht="14.4" hidden="false" customHeight="false" outlineLevel="0" collapsed="false">
      <c r="B34" s="348"/>
      <c r="C34" s="363"/>
      <c r="D34" s="376"/>
      <c r="E34" s="290" t="n">
        <v>0</v>
      </c>
      <c r="F34" s="294" t="n">
        <v>0</v>
      </c>
      <c r="G34" s="350" t="s">
        <v>384</v>
      </c>
      <c r="H34" s="83" t="s">
        <v>317</v>
      </c>
      <c r="I34" s="129"/>
      <c r="J34" s="83"/>
      <c r="K34" s="83"/>
      <c r="L34" s="83"/>
      <c r="M34" s="83"/>
      <c r="N34" s="195"/>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row>
    <row r="35" customFormat="false" ht="14.4" hidden="false" customHeight="false" outlineLevel="0" collapsed="false">
      <c r="B35" s="377"/>
      <c r="C35" s="378"/>
      <c r="D35" s="379"/>
      <c r="E35" s="380" t="n">
        <v>50000</v>
      </c>
      <c r="F35" s="334" t="n">
        <v>50000</v>
      </c>
      <c r="G35" s="365" t="s">
        <v>206</v>
      </c>
      <c r="H35" s="83" t="s">
        <v>344</v>
      </c>
      <c r="I35" s="127"/>
      <c r="J35" s="82" t="s">
        <v>420</v>
      </c>
      <c r="K35" s="83"/>
      <c r="L35" s="83"/>
      <c r="M35" s="83"/>
      <c r="N35" s="195"/>
    </row>
    <row r="36" customFormat="false" ht="14.4" hidden="false" customHeight="false" outlineLevel="0" collapsed="false">
      <c r="B36" s="332"/>
      <c r="C36" s="341"/>
      <c r="D36" s="366"/>
      <c r="E36" s="290" t="n">
        <v>50000</v>
      </c>
      <c r="F36" s="294" t="n">
        <v>50000</v>
      </c>
      <c r="G36" s="350" t="s">
        <v>206</v>
      </c>
      <c r="H36" s="4" t="s">
        <v>282</v>
      </c>
      <c r="I36" s="98"/>
      <c r="J36" s="4" t="s">
        <v>421</v>
      </c>
      <c r="K36" s="4"/>
      <c r="L36" s="4"/>
      <c r="M36" s="4"/>
      <c r="N36" s="177"/>
    </row>
    <row r="37" customFormat="false" ht="14.4" hidden="false" customHeight="false" outlineLevel="0" collapsed="false">
      <c r="B37" s="348"/>
      <c r="C37" s="363"/>
      <c r="D37" s="376"/>
      <c r="E37" s="290" t="n">
        <v>0</v>
      </c>
      <c r="F37" s="294" t="n">
        <v>0</v>
      </c>
      <c r="G37" s="350" t="s">
        <v>206</v>
      </c>
      <c r="H37" s="83" t="s">
        <v>347</v>
      </c>
      <c r="I37" s="129"/>
      <c r="J37" s="82"/>
      <c r="K37" s="83"/>
      <c r="L37" s="83"/>
      <c r="M37" s="83"/>
      <c r="N37" s="195"/>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row>
    <row r="38" customFormat="false" ht="14.4" hidden="false" customHeight="false" outlineLevel="0" collapsed="false">
      <c r="B38" s="348"/>
      <c r="C38" s="363"/>
      <c r="D38" s="376"/>
      <c r="E38" s="290" t="n">
        <v>0</v>
      </c>
      <c r="F38" s="294" t="n">
        <v>0</v>
      </c>
      <c r="G38" s="350" t="s">
        <v>384</v>
      </c>
      <c r="H38" s="83" t="s">
        <v>312</v>
      </c>
      <c r="I38" s="129"/>
      <c r="J38" s="82"/>
      <c r="K38" s="83"/>
      <c r="L38" s="83"/>
      <c r="M38" s="83"/>
      <c r="N38" s="195"/>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row>
    <row r="39" customFormat="false" ht="14.4" hidden="false" customHeight="false" outlineLevel="0" collapsed="false">
      <c r="B39" s="348"/>
      <c r="C39" s="363"/>
      <c r="D39" s="376"/>
      <c r="E39" s="290" t="n">
        <v>30000</v>
      </c>
      <c r="F39" s="294" t="n">
        <v>30000</v>
      </c>
      <c r="G39" s="350" t="s">
        <v>384</v>
      </c>
      <c r="H39" s="83" t="s">
        <v>407</v>
      </c>
      <c r="I39" s="129"/>
      <c r="J39" s="82" t="s">
        <v>422</v>
      </c>
      <c r="K39" s="83"/>
      <c r="L39" s="83"/>
      <c r="M39" s="83"/>
      <c r="N39" s="195"/>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row>
    <row r="40" customFormat="false" ht="14.4" hidden="false" customHeight="false" outlineLevel="0" collapsed="false">
      <c r="B40" s="381"/>
      <c r="C40" s="382"/>
      <c r="D40" s="383"/>
      <c r="E40" s="290" t="n">
        <v>0</v>
      </c>
      <c r="F40" s="384" t="n">
        <v>0</v>
      </c>
      <c r="G40" s="350" t="s">
        <v>384</v>
      </c>
      <c r="H40" s="83" t="s">
        <v>321</v>
      </c>
      <c r="I40" s="129"/>
      <c r="J40" s="82"/>
      <c r="K40" s="83"/>
      <c r="L40" s="49"/>
      <c r="M40" s="49"/>
      <c r="N40" s="319"/>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row>
    <row r="41" customFormat="false" ht="15" hidden="false" customHeight="false" outlineLevel="0" collapsed="false">
      <c r="B41" s="353"/>
      <c r="C41" s="354"/>
      <c r="D41" s="355" t="s">
        <v>390</v>
      </c>
      <c r="E41" s="291" t="n">
        <v>0</v>
      </c>
      <c r="F41" s="297" t="n">
        <v>0</v>
      </c>
      <c r="G41" s="350" t="s">
        <v>384</v>
      </c>
      <c r="H41" s="202" t="s">
        <v>18</v>
      </c>
      <c r="I41" s="203"/>
      <c r="J41" s="202" t="s">
        <v>323</v>
      </c>
      <c r="K41" s="202"/>
      <c r="L41" s="202"/>
      <c r="M41" s="222"/>
      <c r="N41" s="204"/>
    </row>
    <row r="42" customFormat="false" ht="14.4" hidden="false" customHeight="false" outlineLevel="0" collapsed="false">
      <c r="B42" s="336" t="s">
        <v>181</v>
      </c>
      <c r="C42" s="336"/>
      <c r="D42" s="337"/>
      <c r="E42" s="338" t="n">
        <f aca="false">SUM(E32:E41)</f>
        <v>130000</v>
      </c>
      <c r="F42" s="370" t="n">
        <f aca="false">SUM(F32:F41)</f>
        <v>130000</v>
      </c>
      <c r="G42" s="340"/>
      <c r="H42" s="166"/>
      <c r="I42" s="166"/>
      <c r="J42" s="166"/>
      <c r="K42" s="166"/>
      <c r="L42" s="166"/>
      <c r="M42" s="166"/>
      <c r="N42" s="166"/>
    </row>
    <row r="43" customFormat="false" ht="15" hidden="false" customHeight="false" outlineLevel="0" collapsed="false">
      <c r="B43" s="341"/>
      <c r="C43" s="341"/>
      <c r="D43" s="342"/>
      <c r="E43" s="343"/>
      <c r="F43" s="344"/>
      <c r="G43" s="345"/>
      <c r="H43" s="4"/>
      <c r="I43" s="4"/>
      <c r="J43" s="4"/>
      <c r="K43" s="4"/>
      <c r="L43" s="4"/>
      <c r="M43" s="4"/>
      <c r="N43" s="4"/>
    </row>
    <row r="44" customFormat="false" ht="14.4" hidden="false" customHeight="false" outlineLevel="0" collapsed="false">
      <c r="B44" s="373" t="s">
        <v>169</v>
      </c>
      <c r="C44" s="374" t="s">
        <v>170</v>
      </c>
      <c r="D44" s="346"/>
      <c r="E44" s="289" t="n">
        <v>20000</v>
      </c>
      <c r="F44" s="296" t="n">
        <v>20000</v>
      </c>
      <c r="G44" s="331" t="s">
        <v>384</v>
      </c>
      <c r="H44" s="301" t="s">
        <v>290</v>
      </c>
      <c r="I44" s="302"/>
      <c r="J44" s="301" t="s">
        <v>423</v>
      </c>
      <c r="K44" s="301"/>
      <c r="L44" s="301"/>
      <c r="M44" s="301"/>
      <c r="N44" s="303"/>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row>
    <row r="45" customFormat="false" ht="15" hidden="false" customHeight="false" outlineLevel="0" collapsed="false">
      <c r="B45" s="385" t="s">
        <v>8</v>
      </c>
      <c r="C45" s="386"/>
      <c r="D45" s="346"/>
      <c r="E45" s="291"/>
      <c r="F45" s="297"/>
      <c r="G45" s="350"/>
      <c r="H45" s="202"/>
      <c r="I45" s="203"/>
      <c r="J45" s="202"/>
      <c r="K45" s="202"/>
      <c r="L45" s="202"/>
      <c r="M45" s="202"/>
      <c r="N45" s="325"/>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row>
    <row r="46" customFormat="false" ht="14.4" hidden="false" customHeight="false" outlineLevel="0" collapsed="false">
      <c r="B46" s="336" t="s">
        <v>181</v>
      </c>
      <c r="C46" s="336"/>
      <c r="D46" s="337"/>
      <c r="E46" s="338" t="n">
        <f aca="false">SUM(E44:E45)</f>
        <v>20000</v>
      </c>
      <c r="F46" s="370" t="n">
        <f aca="false">SUM(F44:F45)</f>
        <v>20000</v>
      </c>
      <c r="G46" s="340"/>
      <c r="H46" s="166"/>
      <c r="I46" s="166"/>
      <c r="J46" s="166"/>
      <c r="K46" s="166"/>
      <c r="L46" s="166"/>
      <c r="M46" s="166"/>
      <c r="N46" s="166"/>
    </row>
    <row r="47" customFormat="false" ht="15" hidden="false" customHeight="false" outlineLevel="0" collapsed="false">
      <c r="B47" s="387"/>
      <c r="C47" s="387"/>
      <c r="D47" s="387"/>
      <c r="E47" s="388"/>
      <c r="F47" s="389"/>
      <c r="G47" s="390"/>
      <c r="H47" s="390"/>
    </row>
    <row r="48" customFormat="false" ht="14.4" hidden="false" customHeight="false" outlineLevel="0" collapsed="false">
      <c r="B48" s="391" t="s">
        <v>114</v>
      </c>
      <c r="C48" s="392" t="s">
        <v>411</v>
      </c>
      <c r="D48" s="393" t="s">
        <v>412</v>
      </c>
      <c r="E48" s="394" t="n">
        <v>0</v>
      </c>
      <c r="F48" s="347" t="n">
        <v>0</v>
      </c>
      <c r="G48" s="331" t="s">
        <v>384</v>
      </c>
      <c r="H48" s="280" t="s">
        <v>140</v>
      </c>
      <c r="I48" s="281"/>
      <c r="J48" s="183" t="s">
        <v>172</v>
      </c>
      <c r="K48" s="183"/>
      <c r="L48" s="183"/>
      <c r="M48" s="183"/>
      <c r="N48" s="282"/>
    </row>
    <row r="49" customFormat="false" ht="15" hidden="false" customHeight="false" outlineLevel="0" collapsed="false">
      <c r="B49" s="353" t="s">
        <v>8</v>
      </c>
      <c r="C49" s="395"/>
      <c r="D49" s="396" t="s">
        <v>412</v>
      </c>
      <c r="E49" s="397" t="n">
        <v>0</v>
      </c>
      <c r="F49" s="297" t="n">
        <v>0</v>
      </c>
      <c r="G49" s="350" t="s">
        <v>384</v>
      </c>
      <c r="H49" s="285" t="s">
        <v>140</v>
      </c>
      <c r="I49" s="286"/>
      <c r="J49" s="190" t="s">
        <v>381</v>
      </c>
      <c r="K49" s="190"/>
      <c r="L49" s="190"/>
      <c r="M49" s="190"/>
      <c r="N49" s="287"/>
    </row>
    <row r="50" customFormat="false" ht="14.4" hidden="false" customHeight="false" outlineLevel="0" collapsed="false">
      <c r="B50" s="336" t="s">
        <v>181</v>
      </c>
      <c r="C50" s="336"/>
      <c r="D50" s="337"/>
      <c r="E50" s="338" t="n">
        <f aca="false">SUM(E48:E49)</f>
        <v>0</v>
      </c>
      <c r="F50" s="370" t="n">
        <f aca="false">SUM(F48:F49)</f>
        <v>0</v>
      </c>
      <c r="G50" s="340"/>
      <c r="H50" s="183"/>
      <c r="I50" s="183"/>
      <c r="J50" s="183"/>
      <c r="K50" s="183"/>
      <c r="L50" s="183"/>
      <c r="M50" s="183"/>
      <c r="N50" s="18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3"/>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I20" activeCellId="0" sqref="I20"/>
    </sheetView>
  </sheetViews>
  <sheetFormatPr defaultColWidth="8.96484375" defaultRowHeight="14.4" zeroHeight="false" outlineLevelRow="0" outlineLevelCol="0"/>
  <cols>
    <col collapsed="false" customWidth="true" hidden="false" outlineLevel="0" max="8" min="8" style="0" width="28.21"/>
  </cols>
  <sheetData>
    <row r="3" customFormat="false" ht="18" hidden="false" customHeight="false" outlineLevel="0" collapsed="false">
      <c r="A3" s="240" t="s">
        <v>424</v>
      </c>
      <c r="B3" s="161"/>
      <c r="C3" s="2"/>
      <c r="D3" s="1"/>
      <c r="E3" s="2"/>
      <c r="F3" s="2"/>
      <c r="G3" s="1"/>
      <c r="H3" s="1"/>
      <c r="I3" s="1"/>
      <c r="J3" s="1"/>
      <c r="K3" s="1"/>
      <c r="L3" s="1"/>
      <c r="M3" s="1"/>
    </row>
    <row r="4" customFormat="false" ht="18" hidden="false" customHeight="false" outlineLevel="0" collapsed="false">
      <c r="A4" s="162"/>
      <c r="B4" s="162"/>
      <c r="C4" s="2"/>
      <c r="D4" s="1"/>
      <c r="E4" s="2"/>
      <c r="F4" s="2"/>
      <c r="G4" s="1"/>
      <c r="H4" s="1"/>
      <c r="I4" s="1"/>
      <c r="J4" s="1"/>
      <c r="K4" s="1"/>
      <c r="L4" s="1"/>
      <c r="M4" s="1"/>
    </row>
    <row r="5" customFormat="false" ht="15" hidden="false" customHeight="false" outlineLevel="0" collapsed="false">
      <c r="A5" s="4"/>
      <c r="B5" s="4"/>
      <c r="C5" s="5"/>
      <c r="D5" s="4"/>
      <c r="E5" s="5"/>
      <c r="F5" s="5"/>
      <c r="G5" s="4"/>
      <c r="H5" s="4"/>
      <c r="I5" s="4"/>
      <c r="J5" s="4"/>
      <c r="K5" s="4"/>
      <c r="L5" s="4"/>
      <c r="M5" s="4"/>
    </row>
    <row r="6" customFormat="false" ht="15" hidden="false" customHeight="false" outlineLevel="0" collapsed="false">
      <c r="A6" s="57" t="s">
        <v>60</v>
      </c>
      <c r="B6" s="61"/>
      <c r="C6" s="91"/>
      <c r="D6" s="163" t="s">
        <v>1</v>
      </c>
      <c r="E6" s="326" t="s">
        <v>2</v>
      </c>
      <c r="F6" s="326" t="s">
        <v>201</v>
      </c>
      <c r="G6" s="59" t="s">
        <v>3</v>
      </c>
      <c r="H6" s="94"/>
      <c r="I6" s="61" t="s">
        <v>202</v>
      </c>
      <c r="J6" s="61"/>
      <c r="K6" s="61"/>
      <c r="L6" s="61"/>
      <c r="M6" s="62"/>
    </row>
    <row r="7" customFormat="false" ht="15" hidden="false" customHeight="false" outlineLevel="0" collapsed="false">
      <c r="A7" s="1"/>
      <c r="B7" s="1"/>
      <c r="C7" s="58"/>
      <c r="D7" s="83"/>
      <c r="E7" s="327"/>
      <c r="F7" s="327"/>
      <c r="G7" s="6"/>
      <c r="H7" s="6"/>
      <c r="I7" s="4"/>
      <c r="J7" s="4"/>
      <c r="K7" s="4"/>
      <c r="L7" s="4"/>
      <c r="M7" s="166"/>
    </row>
    <row r="8" customFormat="false" ht="14.4" hidden="false" customHeight="false" outlineLevel="0" collapsed="false">
      <c r="A8" s="328" t="s">
        <v>425</v>
      </c>
      <c r="B8" s="329" t="s">
        <v>383</v>
      </c>
      <c r="C8" s="330"/>
      <c r="D8" s="289" t="n">
        <v>0</v>
      </c>
      <c r="E8" s="296" t="n">
        <v>0</v>
      </c>
      <c r="F8" s="331" t="s">
        <v>384</v>
      </c>
      <c r="G8" s="166" t="s">
        <v>295</v>
      </c>
      <c r="H8" s="172"/>
      <c r="I8" s="166"/>
      <c r="J8" s="166"/>
      <c r="K8" s="173"/>
      <c r="L8" s="166"/>
      <c r="M8" s="173"/>
    </row>
    <row r="9" customFormat="false" ht="15" hidden="false" customHeight="false" outlineLevel="0" collapsed="false">
      <c r="A9" s="332" t="s">
        <v>8</v>
      </c>
      <c r="B9" s="333"/>
      <c r="C9" s="330"/>
      <c r="D9" s="290"/>
      <c r="E9" s="334"/>
      <c r="F9" s="335"/>
      <c r="G9" s="4"/>
      <c r="H9" s="98"/>
      <c r="I9" s="4"/>
      <c r="J9" s="4"/>
      <c r="K9" s="4"/>
      <c r="L9" s="4"/>
      <c r="M9" s="177"/>
    </row>
    <row r="10" customFormat="false" ht="14.4" hidden="false" customHeight="false" outlineLevel="0" collapsed="false">
      <c r="A10" s="336" t="s">
        <v>181</v>
      </c>
      <c r="B10" s="336"/>
      <c r="C10" s="337"/>
      <c r="D10" s="338" t="n">
        <f aca="false">SUM(D8:D9)</f>
        <v>0</v>
      </c>
      <c r="E10" s="339" t="n">
        <f aca="false">SUM(E8:E9)</f>
        <v>0</v>
      </c>
      <c r="F10" s="340"/>
      <c r="G10" s="166"/>
      <c r="H10" s="166"/>
      <c r="I10" s="166"/>
      <c r="J10" s="166"/>
      <c r="K10" s="166"/>
      <c r="L10" s="166"/>
      <c r="M10" s="166"/>
    </row>
    <row r="11" customFormat="false" ht="15" hidden="false" customHeight="false" outlineLevel="0" collapsed="false">
      <c r="A11" s="341"/>
      <c r="B11" s="341"/>
      <c r="C11" s="342"/>
      <c r="D11" s="343"/>
      <c r="E11" s="344"/>
      <c r="F11" s="345"/>
      <c r="G11" s="4"/>
      <c r="H11" s="4"/>
      <c r="I11" s="4"/>
      <c r="J11" s="4"/>
      <c r="K11" s="4"/>
      <c r="L11" s="4"/>
      <c r="M11" s="222"/>
    </row>
    <row r="12" customFormat="false" ht="14.4" hidden="false" customHeight="false" outlineLevel="0" collapsed="false">
      <c r="A12" s="328" t="s">
        <v>426</v>
      </c>
      <c r="B12" s="329" t="s">
        <v>385</v>
      </c>
      <c r="C12" s="346"/>
      <c r="D12" s="289" t="n">
        <v>0</v>
      </c>
      <c r="E12" s="347" t="n">
        <v>0</v>
      </c>
      <c r="F12" s="331" t="s">
        <v>206</v>
      </c>
      <c r="G12" s="301" t="s">
        <v>251</v>
      </c>
      <c r="H12" s="302"/>
      <c r="I12" s="301"/>
      <c r="J12" s="301"/>
      <c r="K12" s="301"/>
      <c r="L12" s="301"/>
      <c r="M12" s="303"/>
      <c r="N12" s="304"/>
      <c r="O12" s="304"/>
    </row>
    <row r="13" customFormat="false" ht="14.4" hidden="false" customHeight="false" outlineLevel="0" collapsed="false">
      <c r="A13" s="348" t="s">
        <v>8</v>
      </c>
      <c r="B13" s="349"/>
      <c r="C13" s="346"/>
      <c r="D13" s="290" t="n">
        <v>50000</v>
      </c>
      <c r="E13" s="334" t="n">
        <v>50000</v>
      </c>
      <c r="F13" s="350" t="s">
        <v>384</v>
      </c>
      <c r="G13" s="83" t="s">
        <v>328</v>
      </c>
      <c r="H13" s="129"/>
      <c r="I13" s="83" t="s">
        <v>427</v>
      </c>
      <c r="J13" s="83"/>
      <c r="K13" s="83"/>
      <c r="L13" s="83"/>
      <c r="M13" s="195"/>
      <c r="N13" s="304"/>
      <c r="O13" s="304"/>
    </row>
    <row r="14" customFormat="false" ht="14.4" hidden="false" customHeight="false" outlineLevel="0" collapsed="false">
      <c r="A14" s="348"/>
      <c r="B14" s="349"/>
      <c r="C14" s="351" t="s">
        <v>389</v>
      </c>
      <c r="D14" s="290" t="n">
        <v>49000</v>
      </c>
      <c r="E14" s="294" t="n">
        <v>49000</v>
      </c>
      <c r="F14" s="350" t="s">
        <v>384</v>
      </c>
      <c r="G14" s="83" t="s">
        <v>428</v>
      </c>
      <c r="H14" s="129"/>
      <c r="I14" s="83" t="s">
        <v>429</v>
      </c>
      <c r="J14" s="83"/>
      <c r="K14" s="83"/>
      <c r="L14" s="83"/>
      <c r="M14" s="195"/>
      <c r="N14" s="304"/>
      <c r="O14" s="304"/>
    </row>
    <row r="15" customFormat="false" ht="14.4" hidden="false" customHeight="false" outlineLevel="0" collapsed="false">
      <c r="A15" s="332"/>
      <c r="B15" s="341"/>
      <c r="C15" s="352" t="s">
        <v>390</v>
      </c>
      <c r="D15" s="290" t="n">
        <v>0</v>
      </c>
      <c r="E15" s="294" t="n">
        <v>0</v>
      </c>
      <c r="F15" s="350" t="s">
        <v>384</v>
      </c>
      <c r="G15" s="82" t="s">
        <v>18</v>
      </c>
      <c r="H15" s="129"/>
      <c r="I15" s="83" t="s">
        <v>65</v>
      </c>
      <c r="J15" s="83"/>
      <c r="K15" s="83"/>
      <c r="L15" s="83"/>
      <c r="M15" s="177"/>
    </row>
    <row r="16" customFormat="false" ht="14.4" hidden="false" customHeight="false" outlineLevel="0" collapsed="false">
      <c r="A16" s="332"/>
      <c r="B16" s="341"/>
      <c r="C16" s="352" t="s">
        <v>390</v>
      </c>
      <c r="D16" s="290" t="n">
        <v>0</v>
      </c>
      <c r="E16" s="294" t="n">
        <v>0</v>
      </c>
      <c r="F16" s="350" t="s">
        <v>384</v>
      </c>
      <c r="G16" s="82" t="s">
        <v>18</v>
      </c>
      <c r="H16" s="129"/>
      <c r="I16" s="83" t="s">
        <v>255</v>
      </c>
      <c r="J16" s="83"/>
      <c r="K16" s="83"/>
      <c r="L16" s="83"/>
      <c r="M16" s="177"/>
    </row>
    <row r="17" customFormat="false" ht="15" hidden="false" customHeight="false" outlineLevel="0" collapsed="false">
      <c r="A17" s="353"/>
      <c r="B17" s="354"/>
      <c r="C17" s="355" t="s">
        <v>390</v>
      </c>
      <c r="D17" s="291" t="n">
        <v>0</v>
      </c>
      <c r="E17" s="297" t="n">
        <v>0</v>
      </c>
      <c r="F17" s="335" t="s">
        <v>384</v>
      </c>
      <c r="G17" s="202" t="s">
        <v>18</v>
      </c>
      <c r="H17" s="203"/>
      <c r="I17" s="202" t="s">
        <v>210</v>
      </c>
      <c r="J17" s="202"/>
      <c r="K17" s="202"/>
      <c r="L17" s="202"/>
      <c r="M17" s="204"/>
    </row>
    <row r="18" customFormat="false" ht="14.4" hidden="false" customHeight="false" outlineLevel="0" collapsed="false">
      <c r="A18" s="341" t="s">
        <v>181</v>
      </c>
      <c r="B18" s="341"/>
      <c r="C18" s="356"/>
      <c r="D18" s="343" t="n">
        <f aca="false">SUM(D12:D17)</f>
        <v>99000</v>
      </c>
      <c r="E18" s="344" t="n">
        <f aca="false">SUM(E12:E17)</f>
        <v>99000</v>
      </c>
      <c r="F18" s="345"/>
      <c r="G18" s="4"/>
      <c r="H18" s="4"/>
      <c r="I18" s="4"/>
      <c r="J18" s="4"/>
      <c r="K18" s="4"/>
      <c r="L18" s="4"/>
      <c r="M18" s="4"/>
    </row>
    <row r="19" customFormat="false" ht="15" hidden="false" customHeight="false" outlineLevel="0" collapsed="false">
      <c r="A19" s="341"/>
      <c r="B19" s="341"/>
      <c r="C19" s="342"/>
      <c r="D19" s="343"/>
      <c r="E19" s="344"/>
      <c r="F19" s="345"/>
      <c r="G19" s="4"/>
      <c r="H19" s="4"/>
      <c r="I19" s="4"/>
      <c r="J19" s="4"/>
      <c r="K19" s="4"/>
      <c r="L19" s="4"/>
      <c r="M19" s="4"/>
    </row>
    <row r="20" customFormat="false" ht="14.4" hidden="false" customHeight="false" outlineLevel="0" collapsed="false">
      <c r="A20" s="328" t="s">
        <v>430</v>
      </c>
      <c r="B20" s="357" t="s">
        <v>23</v>
      </c>
      <c r="C20" s="346"/>
      <c r="D20" s="358" t="n">
        <v>31400</v>
      </c>
      <c r="E20" s="359" t="n">
        <v>31400</v>
      </c>
      <c r="F20" s="331" t="s">
        <v>384</v>
      </c>
      <c r="G20" s="301" t="s">
        <v>300</v>
      </c>
      <c r="H20" s="302"/>
      <c r="I20" s="301" t="s">
        <v>431</v>
      </c>
      <c r="J20" s="301"/>
      <c r="K20" s="301"/>
      <c r="L20" s="301"/>
      <c r="M20" s="303"/>
      <c r="N20" s="299"/>
      <c r="O20" s="299"/>
    </row>
    <row r="21" customFormat="false" ht="14.4" hidden="false" customHeight="false" outlineLevel="0" collapsed="false">
      <c r="A21" s="348" t="s">
        <v>8</v>
      </c>
      <c r="B21" s="360"/>
      <c r="C21" s="346"/>
      <c r="D21" s="361" t="n">
        <v>0</v>
      </c>
      <c r="E21" s="362" t="n">
        <v>0</v>
      </c>
      <c r="F21" s="350" t="s">
        <v>384</v>
      </c>
      <c r="G21" s="83" t="s">
        <v>302</v>
      </c>
      <c r="H21" s="129"/>
      <c r="I21" s="82"/>
      <c r="J21" s="83"/>
      <c r="K21" s="83"/>
      <c r="L21" s="83"/>
      <c r="M21" s="195"/>
      <c r="N21" s="299"/>
      <c r="O21" s="299"/>
    </row>
    <row r="22" customFormat="false" ht="14.4" hidden="false" customHeight="false" outlineLevel="0" collapsed="false">
      <c r="A22" s="348"/>
      <c r="B22" s="363"/>
      <c r="C22" s="364"/>
      <c r="D22" s="361" t="n">
        <v>45000</v>
      </c>
      <c r="E22" s="334" t="n">
        <v>45000</v>
      </c>
      <c r="F22" s="365" t="s">
        <v>384</v>
      </c>
      <c r="G22" s="83" t="s">
        <v>260</v>
      </c>
      <c r="H22" s="129"/>
      <c r="I22" s="82" t="s">
        <v>432</v>
      </c>
      <c r="J22" s="83"/>
      <c r="K22" s="83"/>
      <c r="L22" s="83"/>
      <c r="M22" s="195"/>
      <c r="N22" s="299"/>
      <c r="O22" s="299"/>
    </row>
    <row r="23" customFormat="false" ht="14.4" hidden="false" customHeight="false" outlineLevel="0" collapsed="false">
      <c r="A23" s="348"/>
      <c r="B23" s="363"/>
      <c r="C23" s="364"/>
      <c r="D23" s="361" t="n">
        <v>35000</v>
      </c>
      <c r="E23" s="334" t="n">
        <v>35000</v>
      </c>
      <c r="F23" s="365" t="s">
        <v>384</v>
      </c>
      <c r="G23" s="83" t="s">
        <v>361</v>
      </c>
      <c r="H23" s="129"/>
      <c r="I23" s="82" t="s">
        <v>433</v>
      </c>
      <c r="J23" s="83"/>
      <c r="K23" s="83"/>
      <c r="L23" s="83"/>
      <c r="M23" s="195"/>
      <c r="N23" s="299"/>
      <c r="O23" s="299"/>
    </row>
    <row r="24" customFormat="false" ht="14.4" hidden="false" customHeight="false" outlineLevel="0" collapsed="false">
      <c r="A24" s="348"/>
      <c r="B24" s="363"/>
      <c r="C24" s="364"/>
      <c r="D24" s="361" t="n">
        <v>0</v>
      </c>
      <c r="E24" s="334" t="n">
        <v>0</v>
      </c>
      <c r="F24" s="350" t="s">
        <v>384</v>
      </c>
      <c r="G24" s="83" t="s">
        <v>306</v>
      </c>
      <c r="H24" s="129"/>
      <c r="I24" s="82"/>
      <c r="J24" s="83"/>
      <c r="K24" s="83"/>
      <c r="L24" s="83"/>
      <c r="M24" s="195"/>
      <c r="N24" s="299"/>
      <c r="O24" s="299"/>
    </row>
    <row r="25" customFormat="false" ht="14.4" hidden="false" customHeight="false" outlineLevel="0" collapsed="false">
      <c r="A25" s="348"/>
      <c r="B25" s="363"/>
      <c r="C25" s="364"/>
      <c r="D25" s="361" t="n">
        <v>300000</v>
      </c>
      <c r="E25" s="334" t="n">
        <v>300000</v>
      </c>
      <c r="F25" s="365" t="s">
        <v>265</v>
      </c>
      <c r="G25" s="83" t="s">
        <v>266</v>
      </c>
      <c r="H25" s="129"/>
      <c r="I25" s="82" t="s">
        <v>434</v>
      </c>
      <c r="J25" s="83"/>
      <c r="K25" s="83"/>
      <c r="L25" s="83"/>
      <c r="M25" s="195"/>
      <c r="N25" s="299"/>
      <c r="O25" s="299"/>
    </row>
    <row r="26" customFormat="false" ht="14.4" hidden="false" customHeight="false" outlineLevel="0" collapsed="false">
      <c r="A26" s="348"/>
      <c r="B26" s="363"/>
      <c r="C26" s="364"/>
      <c r="D26" s="361" t="n">
        <v>30000</v>
      </c>
      <c r="E26" s="334" t="n">
        <v>30000</v>
      </c>
      <c r="F26" s="350" t="s">
        <v>384</v>
      </c>
      <c r="G26" s="83" t="s">
        <v>310</v>
      </c>
      <c r="H26" s="129"/>
      <c r="I26" s="82" t="s">
        <v>435</v>
      </c>
      <c r="J26" s="83"/>
      <c r="K26" s="83"/>
      <c r="L26" s="83"/>
      <c r="M26" s="195"/>
      <c r="N26" s="299"/>
      <c r="O26" s="299"/>
    </row>
    <row r="27" customFormat="false" ht="14.4" hidden="false" customHeight="false" outlineLevel="0" collapsed="false">
      <c r="A27" s="348"/>
      <c r="B27" s="363"/>
      <c r="C27" s="364"/>
      <c r="D27" s="361" t="n">
        <v>50000</v>
      </c>
      <c r="E27" s="334" t="n">
        <v>50000</v>
      </c>
      <c r="F27" s="350" t="s">
        <v>384</v>
      </c>
      <c r="G27" s="83" t="s">
        <v>312</v>
      </c>
      <c r="H27" s="129"/>
      <c r="I27" s="82" t="s">
        <v>436</v>
      </c>
      <c r="J27" s="83"/>
      <c r="K27" s="83"/>
      <c r="L27" s="83"/>
      <c r="M27" s="195"/>
      <c r="N27" s="299"/>
      <c r="O27" s="299"/>
    </row>
    <row r="28" customFormat="false" ht="15" hidden="false" customHeight="false" outlineLevel="0" collapsed="false">
      <c r="A28" s="353"/>
      <c r="B28" s="354"/>
      <c r="C28" s="367" t="s">
        <v>356</v>
      </c>
      <c r="D28" s="291" t="n">
        <v>20000</v>
      </c>
      <c r="E28" s="297" t="n">
        <v>20000</v>
      </c>
      <c r="F28" s="350" t="s">
        <v>384</v>
      </c>
      <c r="G28" s="222" t="s">
        <v>368</v>
      </c>
      <c r="H28" s="223"/>
      <c r="I28" s="224" t="s">
        <v>437</v>
      </c>
      <c r="J28" s="222"/>
      <c r="K28" s="222"/>
      <c r="L28" s="222"/>
      <c r="M28" s="204"/>
    </row>
    <row r="29" customFormat="false" ht="14.4" hidden="false" customHeight="false" outlineLevel="0" collapsed="false">
      <c r="A29" s="368" t="s">
        <v>181</v>
      </c>
      <c r="B29" s="368"/>
      <c r="C29" s="369"/>
      <c r="D29" s="338" t="n">
        <f aca="false">SUM(D20:D28)</f>
        <v>511400</v>
      </c>
      <c r="E29" s="370" t="n">
        <f aca="false">SUM(E20:E28)</f>
        <v>511400</v>
      </c>
      <c r="F29" s="340"/>
      <c r="G29" s="166"/>
      <c r="H29" s="166"/>
      <c r="I29" s="166"/>
      <c r="J29" s="166"/>
      <c r="K29" s="166"/>
      <c r="L29" s="166"/>
      <c r="M29" s="166"/>
    </row>
    <row r="30" customFormat="false" ht="15" hidden="false" customHeight="false" outlineLevel="0" collapsed="false">
      <c r="A30" s="371"/>
      <c r="B30" s="371"/>
      <c r="C30" s="372"/>
      <c r="D30" s="343"/>
      <c r="E30" s="344"/>
      <c r="F30" s="345"/>
      <c r="G30" s="4"/>
      <c r="H30" s="4"/>
      <c r="I30" s="4"/>
      <c r="J30" s="4"/>
      <c r="K30" s="4"/>
      <c r="L30" s="4"/>
      <c r="M30" s="4"/>
    </row>
    <row r="31" customFormat="false" ht="14.4" hidden="false" customHeight="false" outlineLevel="0" collapsed="false">
      <c r="A31" s="373" t="s">
        <v>438</v>
      </c>
      <c r="B31" s="374" t="s">
        <v>41</v>
      </c>
      <c r="C31" s="330"/>
      <c r="D31" s="289" t="n">
        <v>50000</v>
      </c>
      <c r="E31" s="296" t="n">
        <v>50000</v>
      </c>
      <c r="F31" s="331" t="s">
        <v>384</v>
      </c>
      <c r="G31" s="166" t="s">
        <v>273</v>
      </c>
      <c r="H31" s="172"/>
      <c r="I31" s="166" t="s">
        <v>439</v>
      </c>
      <c r="J31" s="166"/>
      <c r="K31" s="166"/>
      <c r="L31" s="166"/>
      <c r="M31" s="173"/>
    </row>
    <row r="32" customFormat="false" ht="14.4" hidden="false" customHeight="false" outlineLevel="0" collapsed="false">
      <c r="A32" s="348" t="s">
        <v>8</v>
      </c>
      <c r="B32" s="375"/>
      <c r="C32" s="376"/>
      <c r="D32" s="290" t="n">
        <v>0</v>
      </c>
      <c r="E32" s="294" t="n">
        <v>0</v>
      </c>
      <c r="F32" s="350" t="s">
        <v>206</v>
      </c>
      <c r="G32" s="83" t="s">
        <v>314</v>
      </c>
      <c r="H32" s="129"/>
      <c r="I32" s="83"/>
      <c r="J32" s="83"/>
      <c r="K32" s="83"/>
      <c r="L32" s="83"/>
      <c r="M32" s="195"/>
      <c r="N32" s="83"/>
      <c r="O32" s="83"/>
    </row>
    <row r="33" customFormat="false" ht="14.4" hidden="false" customHeight="false" outlineLevel="0" collapsed="false">
      <c r="A33" s="348"/>
      <c r="B33" s="363"/>
      <c r="C33" s="376"/>
      <c r="D33" s="290" t="n">
        <v>0</v>
      </c>
      <c r="E33" s="294" t="n">
        <v>0</v>
      </c>
      <c r="F33" s="350" t="s">
        <v>384</v>
      </c>
      <c r="G33" s="83" t="s">
        <v>317</v>
      </c>
      <c r="H33" s="129"/>
      <c r="I33" s="83"/>
      <c r="J33" s="83"/>
      <c r="K33" s="83"/>
      <c r="L33" s="83"/>
      <c r="M33" s="195"/>
      <c r="N33" s="299"/>
      <c r="O33" s="299"/>
    </row>
    <row r="34" customFormat="false" ht="14.4" hidden="false" customHeight="false" outlineLevel="0" collapsed="false">
      <c r="A34" s="348"/>
      <c r="B34" s="363"/>
      <c r="C34" s="364"/>
      <c r="D34" s="361" t="n">
        <v>50000</v>
      </c>
      <c r="E34" s="334" t="n">
        <v>50000</v>
      </c>
      <c r="F34" s="365" t="s">
        <v>206</v>
      </c>
      <c r="G34" s="83" t="s">
        <v>266</v>
      </c>
      <c r="H34" s="129"/>
      <c r="I34" s="82" t="s">
        <v>440</v>
      </c>
      <c r="J34" s="83"/>
      <c r="K34" s="83"/>
      <c r="L34" s="83"/>
      <c r="M34" s="195"/>
      <c r="N34" s="299"/>
      <c r="O34" s="299"/>
    </row>
    <row r="35" customFormat="false" ht="14.4" hidden="false" customHeight="false" outlineLevel="0" collapsed="false">
      <c r="A35" s="332"/>
      <c r="B35" s="341"/>
      <c r="C35" s="366"/>
      <c r="D35" s="290" t="n">
        <v>50000</v>
      </c>
      <c r="E35" s="294" t="n">
        <v>50000</v>
      </c>
      <c r="F35" s="350" t="s">
        <v>206</v>
      </c>
      <c r="G35" s="4" t="s">
        <v>282</v>
      </c>
      <c r="H35" s="98"/>
      <c r="I35" s="4" t="s">
        <v>441</v>
      </c>
      <c r="J35" s="4"/>
      <c r="K35" s="4"/>
      <c r="L35" s="4"/>
      <c r="M35" s="177"/>
    </row>
    <row r="36" customFormat="false" ht="14.4" hidden="false" customHeight="false" outlineLevel="0" collapsed="false">
      <c r="A36" s="348"/>
      <c r="B36" s="363"/>
      <c r="C36" s="376"/>
      <c r="D36" s="290" t="n">
        <v>50000</v>
      </c>
      <c r="E36" s="294" t="n">
        <v>50000</v>
      </c>
      <c r="F36" s="350" t="s">
        <v>206</v>
      </c>
      <c r="G36" s="83" t="s">
        <v>347</v>
      </c>
      <c r="H36" s="129"/>
      <c r="I36" s="82" t="s">
        <v>442</v>
      </c>
      <c r="J36" s="83"/>
      <c r="K36" s="83"/>
      <c r="L36" s="83"/>
      <c r="M36" s="195"/>
      <c r="N36" s="299"/>
      <c r="O36" s="299"/>
    </row>
    <row r="37" customFormat="false" ht="14.4" hidden="false" customHeight="false" outlineLevel="0" collapsed="false">
      <c r="A37" s="348"/>
      <c r="B37" s="363"/>
      <c r="C37" s="376"/>
      <c r="D37" s="290" t="n">
        <v>0</v>
      </c>
      <c r="E37" s="294" t="n">
        <v>0</v>
      </c>
      <c r="F37" s="350" t="s">
        <v>384</v>
      </c>
      <c r="G37" s="83" t="s">
        <v>312</v>
      </c>
      <c r="H37" s="129"/>
      <c r="I37" s="82"/>
      <c r="J37" s="83"/>
      <c r="K37" s="83"/>
      <c r="L37" s="83"/>
      <c r="M37" s="195"/>
      <c r="N37" s="299"/>
      <c r="O37" s="299"/>
    </row>
    <row r="38" customFormat="false" ht="14.4" hidden="false" customHeight="false" outlineLevel="0" collapsed="false">
      <c r="A38" s="348"/>
      <c r="B38" s="363"/>
      <c r="C38" s="376"/>
      <c r="D38" s="290" t="n">
        <v>45000</v>
      </c>
      <c r="E38" s="294" t="n">
        <v>45000</v>
      </c>
      <c r="F38" s="350" t="s">
        <v>384</v>
      </c>
      <c r="G38" s="83" t="s">
        <v>407</v>
      </c>
      <c r="H38" s="129"/>
      <c r="I38" s="82" t="s">
        <v>443</v>
      </c>
      <c r="J38" s="83"/>
      <c r="K38" s="83"/>
      <c r="L38" s="83"/>
      <c r="M38" s="195"/>
      <c r="N38" s="299"/>
      <c r="O38" s="299"/>
    </row>
    <row r="39" customFormat="false" ht="14.4" hidden="false" customHeight="false" outlineLevel="0" collapsed="false">
      <c r="A39" s="381"/>
      <c r="B39" s="382"/>
      <c r="C39" s="383"/>
      <c r="D39" s="290" t="n">
        <v>0</v>
      </c>
      <c r="E39" s="384" t="n">
        <v>0</v>
      </c>
      <c r="F39" s="350" t="s">
        <v>384</v>
      </c>
      <c r="G39" s="83" t="s">
        <v>321</v>
      </c>
      <c r="H39" s="129"/>
      <c r="I39" s="82"/>
      <c r="J39" s="83"/>
      <c r="K39" s="49"/>
      <c r="L39" s="49"/>
      <c r="M39" s="319"/>
      <c r="N39" s="304"/>
      <c r="O39" s="304"/>
    </row>
    <row r="40" customFormat="false" ht="15" hidden="false" customHeight="false" outlineLevel="0" collapsed="false">
      <c r="A40" s="353"/>
      <c r="B40" s="354"/>
      <c r="C40" s="355" t="s">
        <v>390</v>
      </c>
      <c r="D40" s="291" t="n">
        <v>0</v>
      </c>
      <c r="E40" s="297" t="n">
        <v>0</v>
      </c>
      <c r="F40" s="350" t="s">
        <v>384</v>
      </c>
      <c r="G40" s="202" t="s">
        <v>18</v>
      </c>
      <c r="H40" s="203"/>
      <c r="I40" s="202" t="s">
        <v>323</v>
      </c>
      <c r="J40" s="202"/>
      <c r="K40" s="202"/>
      <c r="L40" s="222"/>
      <c r="M40" s="204"/>
    </row>
    <row r="41" customFormat="false" ht="14.4" hidden="false" customHeight="false" outlineLevel="0" collapsed="false">
      <c r="A41" s="336" t="s">
        <v>181</v>
      </c>
      <c r="B41" s="336"/>
      <c r="C41" s="337"/>
      <c r="D41" s="338" t="n">
        <f aca="false">SUM(D31:D40)</f>
        <v>245000</v>
      </c>
      <c r="E41" s="370" t="n">
        <f aca="false">SUM(E31:E40)</f>
        <v>245000</v>
      </c>
      <c r="F41" s="340"/>
      <c r="G41" s="166"/>
      <c r="H41" s="166"/>
      <c r="I41" s="166"/>
      <c r="J41" s="166"/>
      <c r="K41" s="166"/>
      <c r="L41" s="166"/>
      <c r="M41" s="166"/>
    </row>
    <row r="42" customFormat="false" ht="15" hidden="false" customHeight="false" outlineLevel="0" collapsed="false">
      <c r="A42" s="341"/>
      <c r="B42" s="341"/>
      <c r="C42" s="342"/>
      <c r="D42" s="343"/>
      <c r="E42" s="344"/>
      <c r="F42" s="345"/>
      <c r="G42" s="4"/>
      <c r="H42" s="4"/>
      <c r="I42" s="4"/>
      <c r="J42" s="4"/>
      <c r="K42" s="4"/>
      <c r="L42" s="4"/>
      <c r="M42" s="4"/>
    </row>
    <row r="43" customFormat="false" ht="14.4" hidden="false" customHeight="false" outlineLevel="0" collapsed="false">
      <c r="A43" s="373" t="s">
        <v>444</v>
      </c>
      <c r="B43" s="374" t="s">
        <v>170</v>
      </c>
      <c r="C43" s="346"/>
      <c r="D43" s="289" t="n">
        <v>20000</v>
      </c>
      <c r="E43" s="296" t="n">
        <v>20000</v>
      </c>
      <c r="F43" s="331" t="s">
        <v>384</v>
      </c>
      <c r="G43" s="301" t="s">
        <v>290</v>
      </c>
      <c r="H43" s="302"/>
      <c r="I43" s="301" t="s">
        <v>445</v>
      </c>
      <c r="J43" s="301"/>
      <c r="K43" s="301"/>
      <c r="L43" s="301"/>
      <c r="M43" s="303"/>
      <c r="N43" s="299"/>
      <c r="O43" s="299"/>
    </row>
    <row r="44" customFormat="false" ht="14.4" hidden="false" customHeight="false" outlineLevel="0" collapsed="false">
      <c r="A44" s="332"/>
      <c r="B44" s="341"/>
      <c r="C44" s="366"/>
      <c r="D44" s="290" t="n">
        <v>10000</v>
      </c>
      <c r="E44" s="294" t="n">
        <v>10000</v>
      </c>
      <c r="F44" s="350" t="s">
        <v>384</v>
      </c>
      <c r="G44" s="4" t="s">
        <v>308</v>
      </c>
      <c r="H44" s="98"/>
      <c r="I44" s="4" t="s">
        <v>446</v>
      </c>
      <c r="J44" s="4"/>
      <c r="K44" s="4"/>
      <c r="L44" s="4"/>
      <c r="M44" s="177"/>
    </row>
    <row r="45" customFormat="false" ht="15" hidden="false" customHeight="false" outlineLevel="0" collapsed="false">
      <c r="A45" s="385" t="s">
        <v>8</v>
      </c>
      <c r="B45" s="386"/>
      <c r="C45" s="346"/>
      <c r="D45" s="291"/>
      <c r="E45" s="297"/>
      <c r="F45" s="350"/>
      <c r="G45" s="202"/>
      <c r="H45" s="203"/>
      <c r="I45" s="202"/>
      <c r="J45" s="202"/>
      <c r="K45" s="202"/>
      <c r="L45" s="202"/>
      <c r="M45" s="325"/>
      <c r="N45" s="299"/>
      <c r="O45" s="299"/>
    </row>
    <row r="46" customFormat="false" ht="14.4" hidden="false" customHeight="false" outlineLevel="0" collapsed="false">
      <c r="A46" s="336" t="s">
        <v>181</v>
      </c>
      <c r="B46" s="336"/>
      <c r="C46" s="337"/>
      <c r="D46" s="338" t="n">
        <f aca="false">SUM(D43:D45)</f>
        <v>30000</v>
      </c>
      <c r="E46" s="370" t="n">
        <f aca="false">SUM(E43:E45)</f>
        <v>30000</v>
      </c>
      <c r="F46" s="340"/>
      <c r="G46" s="166"/>
      <c r="H46" s="166"/>
      <c r="I46" s="166"/>
      <c r="J46" s="166"/>
      <c r="K46" s="166"/>
      <c r="L46" s="166"/>
      <c r="M46" s="166"/>
    </row>
    <row r="47" customFormat="false" ht="15" hidden="false" customHeight="false" outlineLevel="0" collapsed="false">
      <c r="A47" s="387"/>
      <c r="B47" s="387"/>
      <c r="C47" s="387"/>
      <c r="D47" s="388"/>
      <c r="E47" s="389"/>
      <c r="F47" s="390"/>
      <c r="G47" s="390"/>
    </row>
    <row r="48" customFormat="false" ht="14.4" hidden="false" customHeight="false" outlineLevel="0" collapsed="false">
      <c r="A48" s="391" t="s">
        <v>447</v>
      </c>
      <c r="B48" s="392" t="s">
        <v>411</v>
      </c>
      <c r="C48" s="393" t="s">
        <v>412</v>
      </c>
      <c r="D48" s="394" t="n">
        <v>0</v>
      </c>
      <c r="E48" s="347" t="n">
        <v>0</v>
      </c>
      <c r="F48" s="331" t="s">
        <v>384</v>
      </c>
      <c r="G48" s="280" t="s">
        <v>140</v>
      </c>
      <c r="H48" s="281"/>
      <c r="I48" s="183" t="s">
        <v>172</v>
      </c>
      <c r="J48" s="183"/>
      <c r="K48" s="183"/>
      <c r="L48" s="183"/>
      <c r="M48" s="282"/>
    </row>
    <row r="49" customFormat="false" ht="15" hidden="false" customHeight="false" outlineLevel="0" collapsed="false">
      <c r="A49" s="353" t="s">
        <v>8</v>
      </c>
      <c r="B49" s="395"/>
      <c r="C49" s="396" t="s">
        <v>412</v>
      </c>
      <c r="D49" s="397" t="n">
        <v>0</v>
      </c>
      <c r="E49" s="297" t="n">
        <v>0</v>
      </c>
      <c r="F49" s="350" t="s">
        <v>384</v>
      </c>
      <c r="G49" s="285" t="s">
        <v>140</v>
      </c>
      <c r="H49" s="286"/>
      <c r="I49" s="190" t="s">
        <v>381</v>
      </c>
      <c r="J49" s="190"/>
      <c r="K49" s="190"/>
      <c r="L49" s="190"/>
      <c r="M49" s="287"/>
    </row>
    <row r="50" customFormat="false" ht="15" hidden="false" customHeight="false" outlineLevel="0" collapsed="false">
      <c r="A50" s="336" t="s">
        <v>181</v>
      </c>
      <c r="B50" s="336"/>
      <c r="C50" s="337"/>
      <c r="D50" s="338" t="n">
        <f aca="false">SUM(D48:D49)</f>
        <v>0</v>
      </c>
      <c r="E50" s="370" t="n">
        <f aca="false">SUM(E48:E49)</f>
        <v>0</v>
      </c>
      <c r="F50" s="340"/>
      <c r="G50" s="183"/>
      <c r="H50" s="183"/>
      <c r="I50" s="183"/>
      <c r="J50" s="183"/>
      <c r="K50" s="183"/>
      <c r="L50" s="183"/>
      <c r="M50" s="183"/>
    </row>
    <row r="51" customFormat="false" ht="14.4" hidden="false" customHeight="false" outlineLevel="0" collapsed="false">
      <c r="A51" s="391" t="s">
        <v>448</v>
      </c>
      <c r="B51" s="392" t="s">
        <v>449</v>
      </c>
      <c r="C51" s="393"/>
      <c r="D51" s="394" t="n">
        <v>150000</v>
      </c>
      <c r="E51" s="347" t="n">
        <v>150000</v>
      </c>
      <c r="F51" s="331" t="s">
        <v>265</v>
      </c>
      <c r="G51" s="280" t="s">
        <v>450</v>
      </c>
      <c r="H51" s="281"/>
      <c r="I51" s="183" t="s">
        <v>451</v>
      </c>
      <c r="J51" s="183"/>
      <c r="K51" s="183"/>
      <c r="L51" s="183"/>
      <c r="M51" s="282"/>
    </row>
    <row r="52" customFormat="false" ht="15" hidden="false" customHeight="false" outlineLevel="0" collapsed="false">
      <c r="A52" s="353" t="s">
        <v>8</v>
      </c>
      <c r="B52" s="395"/>
      <c r="C52" s="396"/>
      <c r="D52" s="397" t="n">
        <v>0</v>
      </c>
      <c r="E52" s="297" t="n">
        <v>0</v>
      </c>
      <c r="F52" s="350"/>
      <c r="G52" s="285"/>
      <c r="H52" s="286"/>
      <c r="I52" s="190" t="s">
        <v>452</v>
      </c>
      <c r="J52" s="190"/>
      <c r="K52" s="190"/>
      <c r="L52" s="190"/>
      <c r="M52" s="287"/>
    </row>
    <row r="53" customFormat="false" ht="14.4" hidden="false" customHeight="false" outlineLevel="0" collapsed="false">
      <c r="A53" s="336" t="s">
        <v>181</v>
      </c>
      <c r="B53" s="336"/>
      <c r="C53" s="337"/>
      <c r="D53" s="338" t="n">
        <f aca="false">SUM(D51:D52)</f>
        <v>150000</v>
      </c>
      <c r="E53" s="370" t="n">
        <f aca="false">SUM(E51:E52)</f>
        <v>150000</v>
      </c>
      <c r="F53" s="340"/>
      <c r="G53" s="183"/>
      <c r="H53" s="183"/>
      <c r="I53" s="183"/>
      <c r="J53" s="183"/>
      <c r="K53" s="183"/>
      <c r="L53" s="183"/>
      <c r="M53" s="18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52" activeCellId="0" sqref="A1:N52"/>
    </sheetView>
  </sheetViews>
  <sheetFormatPr defaultColWidth="8.96484375" defaultRowHeight="14.4" zeroHeight="false" outlineLevelRow="0" outlineLevelCol="0"/>
  <cols>
    <col collapsed="false" customWidth="true" hidden="false" outlineLevel="0" max="2" min="2" style="0" width="19.33"/>
    <col collapsed="false" customWidth="true" hidden="false" outlineLevel="0" max="3" min="3" style="0" width="20.32"/>
    <col collapsed="false" customWidth="true" hidden="false" outlineLevel="0" max="5" min="5" style="0" width="12.43"/>
    <col collapsed="false" customWidth="true" hidden="false" outlineLevel="0" max="8" min="8" style="0" width="32.66"/>
  </cols>
  <sheetData>
    <row r="2" customFormat="false" ht="18" hidden="false" customHeight="false" outlineLevel="0" collapsed="false">
      <c r="A2" s="240" t="s">
        <v>453</v>
      </c>
      <c r="B2" s="161"/>
      <c r="C2" s="2"/>
      <c r="D2" s="1"/>
      <c r="E2" s="2"/>
      <c r="F2" s="2"/>
      <c r="G2" s="1"/>
      <c r="H2" s="1"/>
      <c r="I2" s="1"/>
      <c r="J2" s="1"/>
      <c r="K2" s="1"/>
      <c r="L2" s="1"/>
      <c r="M2" s="1"/>
    </row>
    <row r="3" customFormat="false" ht="15" hidden="false" customHeight="false" outlineLevel="0" collapsed="false">
      <c r="A3" s="4"/>
      <c r="B3" s="4"/>
      <c r="C3" s="5"/>
      <c r="D3" s="4"/>
      <c r="E3" s="5"/>
      <c r="F3" s="5"/>
      <c r="G3" s="4"/>
      <c r="H3" s="4"/>
      <c r="I3" s="4"/>
      <c r="J3" s="4"/>
      <c r="K3" s="4"/>
      <c r="L3" s="4"/>
      <c r="M3" s="4"/>
    </row>
    <row r="4" customFormat="false" ht="15" hidden="false" customHeight="false" outlineLevel="0" collapsed="false">
      <c r="A4" s="57" t="s">
        <v>60</v>
      </c>
      <c r="B4" s="61"/>
      <c r="C4" s="91"/>
      <c r="D4" s="163" t="s">
        <v>1</v>
      </c>
      <c r="E4" s="326" t="s">
        <v>2</v>
      </c>
      <c r="F4" s="326" t="s">
        <v>201</v>
      </c>
      <c r="G4" s="59" t="s">
        <v>3</v>
      </c>
      <c r="H4" s="94"/>
      <c r="I4" s="61" t="s">
        <v>202</v>
      </c>
      <c r="J4" s="61"/>
      <c r="K4" s="61"/>
      <c r="L4" s="61"/>
      <c r="M4" s="62"/>
    </row>
    <row r="5" customFormat="false" ht="15" hidden="false" customHeight="false" outlineLevel="0" collapsed="false">
      <c r="A5" s="1"/>
      <c r="B5" s="1"/>
      <c r="C5" s="58"/>
      <c r="D5" s="83"/>
      <c r="E5" s="327"/>
      <c r="F5" s="327"/>
      <c r="G5" s="6"/>
      <c r="H5" s="6"/>
      <c r="I5" s="4"/>
      <c r="J5" s="4"/>
      <c r="K5" s="4"/>
      <c r="L5" s="4"/>
      <c r="M5" s="166"/>
    </row>
    <row r="6" customFormat="false" ht="14.4" hidden="false" customHeight="false" outlineLevel="0" collapsed="false">
      <c r="A6" s="328" t="s">
        <v>425</v>
      </c>
      <c r="B6" s="329" t="s">
        <v>383</v>
      </c>
      <c r="C6" s="330"/>
      <c r="D6" s="289" t="n">
        <v>10500</v>
      </c>
      <c r="E6" s="296" t="n">
        <v>10500</v>
      </c>
      <c r="F6" s="331" t="s">
        <v>384</v>
      </c>
      <c r="G6" s="166" t="s">
        <v>295</v>
      </c>
      <c r="H6" s="172"/>
      <c r="I6" s="166" t="s">
        <v>454</v>
      </c>
      <c r="J6" s="166"/>
      <c r="K6" s="166"/>
      <c r="L6" s="166"/>
      <c r="M6" s="173"/>
    </row>
    <row r="7" customFormat="false" ht="15" hidden="false" customHeight="false" outlineLevel="0" collapsed="false">
      <c r="A7" s="332" t="s">
        <v>8</v>
      </c>
      <c r="B7" s="333"/>
      <c r="C7" s="330"/>
      <c r="D7" s="290"/>
      <c r="E7" s="334"/>
      <c r="F7" s="335"/>
      <c r="G7" s="4"/>
      <c r="H7" s="98"/>
      <c r="I7" s="4"/>
      <c r="J7" s="4"/>
      <c r="K7" s="4"/>
      <c r="L7" s="4"/>
      <c r="M7" s="177"/>
    </row>
    <row r="8" customFormat="false" ht="14.4" hidden="false" customHeight="false" outlineLevel="0" collapsed="false">
      <c r="A8" s="336" t="s">
        <v>181</v>
      </c>
      <c r="B8" s="336"/>
      <c r="C8" s="337"/>
      <c r="D8" s="338" t="n">
        <f aca="false">SUM(D6:D7)</f>
        <v>10500</v>
      </c>
      <c r="E8" s="339" t="n">
        <f aca="false">SUM(E6:E7)</f>
        <v>10500</v>
      </c>
      <c r="F8" s="340"/>
      <c r="G8" s="166"/>
      <c r="H8" s="166"/>
      <c r="I8" s="166"/>
      <c r="J8" s="166"/>
      <c r="K8" s="166"/>
      <c r="L8" s="166"/>
      <c r="M8" s="166"/>
    </row>
    <row r="9" customFormat="false" ht="15" hidden="false" customHeight="false" outlineLevel="0" collapsed="false">
      <c r="A9" s="341"/>
      <c r="B9" s="341"/>
      <c r="C9" s="342"/>
      <c r="D9" s="343"/>
      <c r="E9" s="344"/>
      <c r="F9" s="345"/>
      <c r="G9" s="4"/>
      <c r="H9" s="4"/>
      <c r="I9" s="4"/>
      <c r="J9" s="4"/>
      <c r="K9" s="4"/>
      <c r="L9" s="4"/>
      <c r="M9" s="222"/>
    </row>
    <row r="10" customFormat="false" ht="14.4" hidden="false" customHeight="false" outlineLevel="0" collapsed="false">
      <c r="A10" s="328" t="s">
        <v>426</v>
      </c>
      <c r="B10" s="329" t="s">
        <v>385</v>
      </c>
      <c r="C10" s="346"/>
      <c r="D10" s="289" t="n">
        <v>50000</v>
      </c>
      <c r="E10" s="347" t="n">
        <v>50000</v>
      </c>
      <c r="F10" s="331" t="s">
        <v>206</v>
      </c>
      <c r="G10" s="301" t="s">
        <v>251</v>
      </c>
      <c r="H10" s="302"/>
      <c r="I10" s="301" t="s">
        <v>455</v>
      </c>
      <c r="J10" s="301"/>
      <c r="K10" s="301"/>
      <c r="L10" s="301"/>
      <c r="M10" s="303"/>
    </row>
    <row r="11" customFormat="false" ht="14.4" hidden="false" customHeight="false" outlineLevel="0" collapsed="false">
      <c r="A11" s="348" t="s">
        <v>8</v>
      </c>
      <c r="B11" s="349"/>
      <c r="C11" s="346"/>
      <c r="D11" s="290" t="n">
        <v>50000</v>
      </c>
      <c r="E11" s="334" t="n">
        <v>50000</v>
      </c>
      <c r="F11" s="350" t="s">
        <v>384</v>
      </c>
      <c r="G11" s="83" t="s">
        <v>328</v>
      </c>
      <c r="H11" s="129"/>
      <c r="I11" s="83" t="s">
        <v>456</v>
      </c>
      <c r="J11" s="83"/>
      <c r="K11" s="83"/>
      <c r="L11" s="83"/>
      <c r="M11" s="195"/>
    </row>
    <row r="12" customFormat="false" ht="14.4" hidden="false" customHeight="false" outlineLevel="0" collapsed="false">
      <c r="A12" s="348"/>
      <c r="B12" s="349"/>
      <c r="C12" s="351"/>
      <c r="D12" s="290" t="n">
        <v>50000</v>
      </c>
      <c r="E12" s="294" t="n">
        <v>50000</v>
      </c>
      <c r="F12" s="350" t="s">
        <v>384</v>
      </c>
      <c r="G12" s="83" t="s">
        <v>428</v>
      </c>
      <c r="H12" s="129"/>
      <c r="I12" s="83" t="s">
        <v>429</v>
      </c>
      <c r="J12" s="83"/>
      <c r="K12" s="83"/>
      <c r="L12" s="83"/>
      <c r="M12" s="195"/>
    </row>
    <row r="13" customFormat="false" ht="14.4" hidden="false" customHeight="false" outlineLevel="0" collapsed="false">
      <c r="A13" s="332"/>
      <c r="B13" s="341"/>
      <c r="C13" s="352" t="s">
        <v>390</v>
      </c>
      <c r="D13" s="290" t="n">
        <v>0</v>
      </c>
      <c r="E13" s="294" t="n">
        <v>0</v>
      </c>
      <c r="F13" s="350" t="s">
        <v>384</v>
      </c>
      <c r="G13" s="83" t="s">
        <v>18</v>
      </c>
      <c r="H13" s="129"/>
      <c r="I13" s="83" t="s">
        <v>65</v>
      </c>
      <c r="J13" s="83"/>
      <c r="K13" s="83"/>
      <c r="L13" s="83"/>
      <c r="M13" s="177"/>
    </row>
    <row r="14" customFormat="false" ht="14.4" hidden="false" customHeight="false" outlineLevel="0" collapsed="false">
      <c r="A14" s="332"/>
      <c r="B14" s="341"/>
      <c r="C14" s="352" t="s">
        <v>390</v>
      </c>
      <c r="D14" s="290" t="n">
        <v>0</v>
      </c>
      <c r="E14" s="294" t="n">
        <v>0</v>
      </c>
      <c r="F14" s="350" t="s">
        <v>384</v>
      </c>
      <c r="G14" s="83" t="s">
        <v>18</v>
      </c>
      <c r="H14" s="129"/>
      <c r="I14" s="83" t="s">
        <v>255</v>
      </c>
      <c r="J14" s="83"/>
      <c r="K14" s="83"/>
      <c r="L14" s="83"/>
      <c r="M14" s="177"/>
    </row>
    <row r="15" customFormat="false" ht="15" hidden="false" customHeight="false" outlineLevel="0" collapsed="false">
      <c r="A15" s="353"/>
      <c r="B15" s="354"/>
      <c r="C15" s="355" t="s">
        <v>390</v>
      </c>
      <c r="D15" s="291" t="n">
        <v>0</v>
      </c>
      <c r="E15" s="297" t="n">
        <v>0</v>
      </c>
      <c r="F15" s="335" t="s">
        <v>384</v>
      </c>
      <c r="G15" s="202" t="s">
        <v>18</v>
      </c>
      <c r="H15" s="203"/>
      <c r="I15" s="202" t="s">
        <v>210</v>
      </c>
      <c r="J15" s="202"/>
      <c r="K15" s="202"/>
      <c r="L15" s="202"/>
      <c r="M15" s="204"/>
    </row>
    <row r="16" customFormat="false" ht="14.4" hidden="false" customHeight="false" outlineLevel="0" collapsed="false">
      <c r="A16" s="341" t="s">
        <v>181</v>
      </c>
      <c r="B16" s="341"/>
      <c r="C16" s="356"/>
      <c r="D16" s="343" t="n">
        <f aca="false">SUM(D10:D15)</f>
        <v>150000</v>
      </c>
      <c r="E16" s="344" t="n">
        <f aca="false">SUM(E10:E15)</f>
        <v>150000</v>
      </c>
      <c r="F16" s="345"/>
      <c r="G16" s="4"/>
      <c r="H16" s="4"/>
      <c r="I16" s="4"/>
      <c r="J16" s="4"/>
      <c r="K16" s="4"/>
      <c r="L16" s="4"/>
      <c r="M16" s="4"/>
    </row>
    <row r="17" customFormat="false" ht="15" hidden="false" customHeight="false" outlineLevel="0" collapsed="false">
      <c r="A17" s="341"/>
      <c r="B17" s="341"/>
      <c r="C17" s="342"/>
      <c r="D17" s="343"/>
      <c r="E17" s="344"/>
      <c r="F17" s="345"/>
      <c r="G17" s="4"/>
      <c r="H17" s="4"/>
      <c r="I17" s="4"/>
      <c r="J17" s="4"/>
      <c r="K17" s="4"/>
      <c r="L17" s="4"/>
      <c r="M17" s="4"/>
    </row>
    <row r="18" customFormat="false" ht="14.4" hidden="false" customHeight="false" outlineLevel="0" collapsed="false">
      <c r="A18" s="328" t="s">
        <v>430</v>
      </c>
      <c r="B18" s="357" t="s">
        <v>23</v>
      </c>
      <c r="C18" s="346"/>
      <c r="D18" s="358" t="n">
        <v>27000</v>
      </c>
      <c r="E18" s="359" t="n">
        <v>27000</v>
      </c>
      <c r="F18" s="331" t="s">
        <v>384</v>
      </c>
      <c r="G18" s="301" t="s">
        <v>300</v>
      </c>
      <c r="H18" s="302"/>
      <c r="I18" s="301" t="s">
        <v>457</v>
      </c>
      <c r="J18" s="301"/>
      <c r="K18" s="301"/>
      <c r="L18" s="301"/>
      <c r="M18" s="303"/>
    </row>
    <row r="19" customFormat="false" ht="14.4" hidden="false" customHeight="false" outlineLevel="0" collapsed="false">
      <c r="A19" s="348" t="s">
        <v>8</v>
      </c>
      <c r="B19" s="360"/>
      <c r="C19" s="346"/>
      <c r="D19" s="361" t="n">
        <v>0</v>
      </c>
      <c r="E19" s="362" t="n">
        <v>0</v>
      </c>
      <c r="F19" s="350" t="s">
        <v>384</v>
      </c>
      <c r="G19" s="83" t="s">
        <v>302</v>
      </c>
      <c r="H19" s="129"/>
      <c r="I19" s="82" t="s">
        <v>458</v>
      </c>
      <c r="J19" s="83"/>
      <c r="K19" s="83"/>
      <c r="L19" s="83"/>
      <c r="M19" s="195"/>
    </row>
    <row r="20" customFormat="false" ht="14.4" hidden="false" customHeight="false" outlineLevel="0" collapsed="false">
      <c r="A20" s="348"/>
      <c r="B20" s="363"/>
      <c r="C20" s="364"/>
      <c r="D20" s="361" t="n">
        <v>45000</v>
      </c>
      <c r="E20" s="334" t="n">
        <v>45000</v>
      </c>
      <c r="F20" s="365" t="s">
        <v>384</v>
      </c>
      <c r="G20" s="83" t="s">
        <v>260</v>
      </c>
      <c r="H20" s="129"/>
      <c r="I20" s="83" t="s">
        <v>459</v>
      </c>
      <c r="J20" s="83"/>
      <c r="K20" s="83"/>
      <c r="L20" s="83"/>
      <c r="M20" s="195"/>
    </row>
    <row r="21" customFormat="false" ht="14.4" hidden="false" customHeight="false" outlineLevel="0" collapsed="false">
      <c r="A21" s="348"/>
      <c r="B21" s="363"/>
      <c r="C21" s="364"/>
      <c r="D21" s="361" t="n">
        <v>50000</v>
      </c>
      <c r="E21" s="334" t="n">
        <v>50000</v>
      </c>
      <c r="F21" s="365" t="s">
        <v>384</v>
      </c>
      <c r="G21" s="83" t="s">
        <v>361</v>
      </c>
      <c r="H21" s="129"/>
      <c r="I21" s="83" t="s">
        <v>460</v>
      </c>
      <c r="J21" s="83"/>
      <c r="K21" s="83"/>
      <c r="L21" s="83"/>
      <c r="M21" s="195"/>
    </row>
    <row r="22" customFormat="false" ht="14.4" hidden="false" customHeight="false" outlineLevel="0" collapsed="false">
      <c r="A22" s="348"/>
      <c r="B22" s="363"/>
      <c r="C22" s="364"/>
      <c r="D22" s="361" t="n">
        <v>0</v>
      </c>
      <c r="E22" s="334" t="n">
        <v>0</v>
      </c>
      <c r="F22" s="350" t="s">
        <v>384</v>
      </c>
      <c r="G22" s="83" t="s">
        <v>306</v>
      </c>
      <c r="H22" s="129"/>
      <c r="I22" s="82" t="s">
        <v>458</v>
      </c>
      <c r="J22" s="83"/>
      <c r="K22" s="83"/>
      <c r="L22" s="83"/>
      <c r="M22" s="195"/>
    </row>
    <row r="23" customFormat="false" ht="14.4" hidden="false" customHeight="false" outlineLevel="0" collapsed="false">
      <c r="A23" s="348"/>
      <c r="B23" s="363"/>
      <c r="C23" s="364"/>
      <c r="D23" s="361" t="n">
        <v>330000</v>
      </c>
      <c r="E23" s="334" t="n">
        <v>330000</v>
      </c>
      <c r="F23" s="365" t="s">
        <v>265</v>
      </c>
      <c r="G23" s="83" t="s">
        <v>266</v>
      </c>
      <c r="H23" s="129"/>
      <c r="I23" s="83" t="s">
        <v>461</v>
      </c>
      <c r="J23" s="83"/>
      <c r="K23" s="83"/>
      <c r="L23" s="83"/>
      <c r="M23" s="195"/>
    </row>
    <row r="24" customFormat="false" ht="14.4" hidden="false" customHeight="false" outlineLevel="0" collapsed="false">
      <c r="A24" s="348"/>
      <c r="B24" s="363"/>
      <c r="C24" s="364"/>
      <c r="D24" s="361" t="n">
        <v>30000</v>
      </c>
      <c r="E24" s="334" t="n">
        <v>30000</v>
      </c>
      <c r="F24" s="350" t="s">
        <v>384</v>
      </c>
      <c r="G24" s="83" t="s">
        <v>310</v>
      </c>
      <c r="H24" s="129"/>
      <c r="I24" s="83" t="s">
        <v>435</v>
      </c>
      <c r="J24" s="83"/>
      <c r="K24" s="83"/>
      <c r="L24" s="83"/>
      <c r="M24" s="195"/>
    </row>
    <row r="25" customFormat="false" ht="15" hidden="false" customHeight="false" outlineLevel="0" collapsed="false">
      <c r="A25" s="348"/>
      <c r="B25" s="363"/>
      <c r="C25" s="364"/>
      <c r="D25" s="361" t="n">
        <v>50000</v>
      </c>
      <c r="E25" s="334" t="n">
        <v>50000</v>
      </c>
      <c r="F25" s="350" t="s">
        <v>384</v>
      </c>
      <c r="G25" s="83" t="s">
        <v>312</v>
      </c>
      <c r="H25" s="129"/>
      <c r="I25" s="83" t="s">
        <v>462</v>
      </c>
      <c r="J25" s="83"/>
      <c r="K25" s="83"/>
      <c r="L25" s="83"/>
      <c r="M25" s="195"/>
    </row>
    <row r="26" customFormat="false" ht="14.4" hidden="false" customHeight="false" outlineLevel="0" collapsed="false">
      <c r="A26" s="368" t="s">
        <v>181</v>
      </c>
      <c r="B26" s="368"/>
      <c r="C26" s="369"/>
      <c r="D26" s="338" t="n">
        <f aca="false">SUM(D18:D25)</f>
        <v>532000</v>
      </c>
      <c r="E26" s="370" t="n">
        <f aca="false">SUM(E18:E25)</f>
        <v>532000</v>
      </c>
      <c r="F26" s="340"/>
      <c r="G26" s="166"/>
      <c r="H26" s="166"/>
      <c r="I26" s="166"/>
      <c r="J26" s="166"/>
      <c r="K26" s="166"/>
      <c r="L26" s="166"/>
      <c r="M26" s="166"/>
    </row>
    <row r="27" customFormat="false" ht="15" hidden="false" customHeight="false" outlineLevel="0" collapsed="false">
      <c r="A27" s="371"/>
      <c r="B27" s="371"/>
      <c r="C27" s="372"/>
      <c r="D27" s="343"/>
      <c r="E27" s="344"/>
      <c r="F27" s="345"/>
      <c r="G27" s="4"/>
      <c r="H27" s="4"/>
      <c r="I27" s="4"/>
      <c r="J27" s="4"/>
      <c r="K27" s="4"/>
      <c r="L27" s="4"/>
      <c r="M27" s="4"/>
    </row>
    <row r="28" customFormat="false" ht="14.4" hidden="false" customHeight="false" outlineLevel="0" collapsed="false">
      <c r="A28" s="373" t="s">
        <v>438</v>
      </c>
      <c r="B28" s="374" t="s">
        <v>41</v>
      </c>
      <c r="C28" s="330"/>
      <c r="D28" s="289" t="n">
        <v>50000</v>
      </c>
      <c r="E28" s="296" t="n">
        <v>50000</v>
      </c>
      <c r="F28" s="331" t="s">
        <v>384</v>
      </c>
      <c r="G28" s="166" t="s">
        <v>463</v>
      </c>
      <c r="H28" s="172"/>
      <c r="I28" s="166" t="s">
        <v>464</v>
      </c>
      <c r="J28" s="166"/>
      <c r="K28" s="166"/>
      <c r="L28" s="166"/>
      <c r="M28" s="173"/>
    </row>
    <row r="29" customFormat="false" ht="14.4" hidden="false" customHeight="false" outlineLevel="0" collapsed="false">
      <c r="A29" s="348" t="s">
        <v>8</v>
      </c>
      <c r="B29" s="375"/>
      <c r="C29" s="376"/>
      <c r="D29" s="290" t="n">
        <v>0</v>
      </c>
      <c r="E29" s="294" t="n">
        <v>0</v>
      </c>
      <c r="F29" s="350" t="s">
        <v>206</v>
      </c>
      <c r="G29" s="83" t="s">
        <v>314</v>
      </c>
      <c r="H29" s="129"/>
      <c r="I29" s="83" t="s">
        <v>458</v>
      </c>
      <c r="J29" s="83"/>
      <c r="K29" s="83"/>
      <c r="L29" s="83"/>
      <c r="M29" s="195"/>
    </row>
    <row r="30" customFormat="false" ht="14.4" hidden="false" customHeight="false" outlineLevel="0" collapsed="false">
      <c r="A30" s="348"/>
      <c r="B30" s="363"/>
      <c r="C30" s="376"/>
      <c r="D30" s="290" t="n">
        <v>0</v>
      </c>
      <c r="E30" s="294" t="n">
        <v>0</v>
      </c>
      <c r="F30" s="350" t="s">
        <v>384</v>
      </c>
      <c r="G30" s="83" t="s">
        <v>317</v>
      </c>
      <c r="H30" s="129"/>
      <c r="I30" s="83" t="s">
        <v>465</v>
      </c>
      <c r="J30" s="83"/>
      <c r="K30" s="83"/>
      <c r="L30" s="83"/>
      <c r="M30" s="195"/>
    </row>
    <row r="31" customFormat="false" ht="14.4" hidden="false" customHeight="false" outlineLevel="0" collapsed="false">
      <c r="A31" s="348"/>
      <c r="B31" s="363"/>
      <c r="C31" s="364"/>
      <c r="D31" s="361" t="n">
        <v>0</v>
      </c>
      <c r="E31" s="334" t="n">
        <v>0</v>
      </c>
      <c r="F31" s="365" t="s">
        <v>206</v>
      </c>
      <c r="G31" s="83" t="s">
        <v>266</v>
      </c>
      <c r="H31" s="129"/>
      <c r="I31" s="83" t="s">
        <v>465</v>
      </c>
      <c r="J31" s="83"/>
      <c r="K31" s="83"/>
      <c r="L31" s="83"/>
      <c r="M31" s="195"/>
    </row>
    <row r="32" customFormat="false" ht="14.4" hidden="false" customHeight="false" outlineLevel="0" collapsed="false">
      <c r="A32" s="332"/>
      <c r="B32" s="341"/>
      <c r="C32" s="366"/>
      <c r="D32" s="290" t="n">
        <v>50000</v>
      </c>
      <c r="E32" s="294" t="n">
        <v>50000</v>
      </c>
      <c r="F32" s="350" t="s">
        <v>206</v>
      </c>
      <c r="G32" s="4" t="s">
        <v>282</v>
      </c>
      <c r="H32" s="98"/>
      <c r="I32" s="4" t="s">
        <v>466</v>
      </c>
      <c r="J32" s="4"/>
      <c r="K32" s="4"/>
      <c r="L32" s="4"/>
      <c r="M32" s="177"/>
    </row>
    <row r="33" customFormat="false" ht="14.4" hidden="false" customHeight="false" outlineLevel="0" collapsed="false">
      <c r="A33" s="348"/>
      <c r="B33" s="363"/>
      <c r="C33" s="376"/>
      <c r="D33" s="290" t="n">
        <v>50000</v>
      </c>
      <c r="E33" s="294" t="n">
        <v>50000</v>
      </c>
      <c r="F33" s="350" t="s">
        <v>206</v>
      </c>
      <c r="G33" s="83" t="s">
        <v>347</v>
      </c>
      <c r="H33" s="129"/>
      <c r="I33" s="83" t="s">
        <v>467</v>
      </c>
      <c r="J33" s="83"/>
      <c r="K33" s="83"/>
      <c r="L33" s="83"/>
      <c r="M33" s="195"/>
    </row>
    <row r="34" customFormat="false" ht="14.4" hidden="false" customHeight="false" outlineLevel="0" collapsed="false">
      <c r="A34" s="348"/>
      <c r="B34" s="363"/>
      <c r="C34" s="376"/>
      <c r="D34" s="290" t="n">
        <v>0</v>
      </c>
      <c r="E34" s="294" t="n">
        <v>0</v>
      </c>
      <c r="F34" s="350" t="s">
        <v>384</v>
      </c>
      <c r="G34" s="83" t="s">
        <v>312</v>
      </c>
      <c r="H34" s="129"/>
      <c r="I34" s="83" t="s">
        <v>465</v>
      </c>
      <c r="J34" s="83"/>
      <c r="K34" s="83"/>
      <c r="L34" s="83"/>
      <c r="M34" s="195"/>
    </row>
    <row r="35" customFormat="false" ht="14.4" hidden="false" customHeight="false" outlineLevel="0" collapsed="false">
      <c r="A35" s="348"/>
      <c r="B35" s="363"/>
      <c r="C35" s="376"/>
      <c r="D35" s="290" t="n">
        <v>45000</v>
      </c>
      <c r="E35" s="294" t="n">
        <v>45000</v>
      </c>
      <c r="F35" s="350" t="s">
        <v>384</v>
      </c>
      <c r="G35" s="83" t="s">
        <v>407</v>
      </c>
      <c r="H35" s="129"/>
      <c r="I35" s="83" t="s">
        <v>468</v>
      </c>
      <c r="J35" s="83"/>
      <c r="K35" s="83"/>
      <c r="L35" s="83"/>
      <c r="M35" s="195"/>
    </row>
    <row r="36" customFormat="false" ht="14.4" hidden="false" customHeight="false" outlineLevel="0" collapsed="false">
      <c r="A36" s="381"/>
      <c r="B36" s="382"/>
      <c r="C36" s="383"/>
      <c r="D36" s="290" t="n">
        <v>0</v>
      </c>
      <c r="E36" s="384" t="n">
        <v>0</v>
      </c>
      <c r="F36" s="350" t="s">
        <v>384</v>
      </c>
      <c r="G36" s="83" t="s">
        <v>321</v>
      </c>
      <c r="H36" s="129"/>
      <c r="I36" s="82" t="s">
        <v>458</v>
      </c>
      <c r="J36" s="83"/>
      <c r="K36" s="49"/>
      <c r="L36" s="49"/>
      <c r="M36" s="319"/>
    </row>
    <row r="37" customFormat="false" ht="15" hidden="false" customHeight="false" outlineLevel="0" collapsed="false">
      <c r="A37" s="353"/>
      <c r="B37" s="354"/>
      <c r="C37" s="355" t="s">
        <v>390</v>
      </c>
      <c r="D37" s="291" t="n">
        <v>0</v>
      </c>
      <c r="E37" s="297" t="n">
        <v>0</v>
      </c>
      <c r="F37" s="350" t="s">
        <v>384</v>
      </c>
      <c r="G37" s="202" t="s">
        <v>18</v>
      </c>
      <c r="H37" s="203"/>
      <c r="I37" s="202" t="s">
        <v>323</v>
      </c>
      <c r="J37" s="202"/>
      <c r="K37" s="202"/>
      <c r="L37" s="222"/>
      <c r="M37" s="204"/>
    </row>
    <row r="38" customFormat="false" ht="14.4" hidden="false" customHeight="false" outlineLevel="0" collapsed="false">
      <c r="A38" s="336" t="s">
        <v>181</v>
      </c>
      <c r="B38" s="336"/>
      <c r="C38" s="337"/>
      <c r="D38" s="338" t="n">
        <f aca="false">SUM(D28:D37)</f>
        <v>195000</v>
      </c>
      <c r="E38" s="370" t="n">
        <f aca="false">SUM(E28:E37)</f>
        <v>195000</v>
      </c>
      <c r="F38" s="340"/>
      <c r="G38" s="166"/>
      <c r="H38" s="166"/>
      <c r="I38" s="166"/>
      <c r="J38" s="166"/>
      <c r="K38" s="166"/>
      <c r="L38" s="166"/>
      <c r="M38" s="166"/>
    </row>
    <row r="39" customFormat="false" ht="15" hidden="false" customHeight="false" outlineLevel="0" collapsed="false">
      <c r="A39" s="341"/>
      <c r="B39" s="341"/>
      <c r="C39" s="342"/>
      <c r="D39" s="343"/>
      <c r="E39" s="344"/>
      <c r="F39" s="345"/>
      <c r="G39" s="4"/>
      <c r="H39" s="4"/>
      <c r="I39" s="4"/>
      <c r="J39" s="4"/>
      <c r="K39" s="4"/>
      <c r="L39" s="4"/>
      <c r="M39" s="4"/>
    </row>
    <row r="40" customFormat="false" ht="14.4" hidden="false" customHeight="false" outlineLevel="0" collapsed="false">
      <c r="A40" s="373" t="s">
        <v>444</v>
      </c>
      <c r="B40" s="374" t="s">
        <v>170</v>
      </c>
      <c r="C40" s="346"/>
      <c r="D40" s="289" t="n">
        <v>20000</v>
      </c>
      <c r="E40" s="296" t="n">
        <v>20000</v>
      </c>
      <c r="F40" s="331" t="s">
        <v>384</v>
      </c>
      <c r="G40" s="301" t="s">
        <v>290</v>
      </c>
      <c r="H40" s="302"/>
      <c r="I40" s="301" t="s">
        <v>469</v>
      </c>
      <c r="J40" s="301"/>
      <c r="K40" s="301"/>
      <c r="L40" s="301"/>
      <c r="M40" s="303"/>
    </row>
    <row r="41" customFormat="false" ht="15" hidden="false" customHeight="false" outlineLevel="0" collapsed="false">
      <c r="A41" s="332"/>
      <c r="B41" s="341"/>
      <c r="C41" s="366"/>
      <c r="D41" s="290" t="n">
        <v>10000</v>
      </c>
      <c r="E41" s="294" t="n">
        <v>10000</v>
      </c>
      <c r="F41" s="350" t="s">
        <v>384</v>
      </c>
      <c r="G41" s="4" t="s">
        <v>308</v>
      </c>
      <c r="H41" s="98"/>
      <c r="I41" s="4" t="s">
        <v>470</v>
      </c>
      <c r="J41" s="4"/>
      <c r="K41" s="4"/>
      <c r="L41" s="4"/>
      <c r="M41" s="177"/>
    </row>
    <row r="42" customFormat="false" ht="14.4" hidden="false" customHeight="false" outlineLevel="0" collapsed="false">
      <c r="A42" s="336" t="s">
        <v>181</v>
      </c>
      <c r="B42" s="336"/>
      <c r="C42" s="337"/>
      <c r="D42" s="338" t="n">
        <f aca="false">SUM(D40:D41)</f>
        <v>30000</v>
      </c>
      <c r="E42" s="370" t="n">
        <f aca="false">SUM(E40:E41)</f>
        <v>30000</v>
      </c>
      <c r="F42" s="340"/>
      <c r="G42" s="166"/>
      <c r="H42" s="166"/>
      <c r="I42" s="166"/>
      <c r="J42" s="166"/>
      <c r="K42" s="166"/>
      <c r="L42" s="166"/>
      <c r="M42" s="166"/>
    </row>
    <row r="43" customFormat="false" ht="15" hidden="false" customHeight="false" outlineLevel="0" collapsed="false">
      <c r="A43" s="387"/>
      <c r="B43" s="387"/>
      <c r="C43" s="387"/>
      <c r="D43" s="388"/>
      <c r="E43" s="389"/>
      <c r="F43" s="390"/>
      <c r="G43" s="390"/>
    </row>
    <row r="44" customFormat="false" ht="14.4" hidden="false" customHeight="false" outlineLevel="0" collapsed="false">
      <c r="A44" s="391" t="s">
        <v>447</v>
      </c>
      <c r="B44" s="392" t="s">
        <v>411</v>
      </c>
      <c r="C44" s="393" t="s">
        <v>412</v>
      </c>
      <c r="D44" s="394" t="n">
        <v>0</v>
      </c>
      <c r="E44" s="347" t="n">
        <v>0</v>
      </c>
      <c r="F44" s="331" t="s">
        <v>384</v>
      </c>
      <c r="G44" s="280" t="s">
        <v>140</v>
      </c>
      <c r="H44" s="281"/>
      <c r="I44" s="183" t="s">
        <v>172</v>
      </c>
      <c r="J44" s="183"/>
      <c r="K44" s="183"/>
      <c r="L44" s="183"/>
      <c r="M44" s="282"/>
    </row>
    <row r="45" customFormat="false" ht="15" hidden="false" customHeight="false" outlineLevel="0" collapsed="false">
      <c r="A45" s="353" t="s">
        <v>8</v>
      </c>
      <c r="B45" s="395"/>
      <c r="C45" s="396" t="s">
        <v>412</v>
      </c>
      <c r="D45" s="397" t="n">
        <v>0</v>
      </c>
      <c r="E45" s="297" t="n">
        <v>0</v>
      </c>
      <c r="F45" s="350" t="s">
        <v>384</v>
      </c>
      <c r="G45" s="285" t="s">
        <v>140</v>
      </c>
      <c r="H45" s="286"/>
      <c r="I45" s="190" t="s">
        <v>381</v>
      </c>
      <c r="J45" s="190"/>
      <c r="K45" s="190"/>
      <c r="L45" s="190"/>
      <c r="M45" s="287"/>
    </row>
    <row r="46" customFormat="false" ht="15" hidden="false" customHeight="false" outlineLevel="0" collapsed="false">
      <c r="A46" s="336" t="s">
        <v>181</v>
      </c>
      <c r="B46" s="336"/>
      <c r="C46" s="337"/>
      <c r="D46" s="338" t="n">
        <f aca="false">SUM(D44:D45)</f>
        <v>0</v>
      </c>
      <c r="E46" s="370" t="n">
        <f aca="false">SUM(E44:E45)</f>
        <v>0</v>
      </c>
      <c r="F46" s="340"/>
      <c r="G46" s="183"/>
      <c r="H46" s="183"/>
      <c r="I46" s="183"/>
      <c r="J46" s="183"/>
      <c r="K46" s="183"/>
      <c r="L46" s="183"/>
      <c r="M46" s="183"/>
    </row>
    <row r="47" customFormat="false" ht="14.4" hidden="false" customHeight="false" outlineLevel="0" collapsed="false">
      <c r="A47" s="391" t="s">
        <v>448</v>
      </c>
      <c r="B47" s="392" t="s">
        <v>449</v>
      </c>
      <c r="C47" s="393"/>
      <c r="D47" s="394" t="n">
        <v>150000</v>
      </c>
      <c r="E47" s="347" t="n">
        <v>150000</v>
      </c>
      <c r="F47" s="331" t="s">
        <v>265</v>
      </c>
      <c r="G47" s="280" t="s">
        <v>450</v>
      </c>
      <c r="H47" s="281"/>
      <c r="I47" s="183" t="s">
        <v>471</v>
      </c>
      <c r="J47" s="183"/>
      <c r="K47" s="183"/>
      <c r="L47" s="183"/>
      <c r="M47" s="282"/>
    </row>
    <row r="48" customFormat="false" ht="15" hidden="false" customHeight="false" outlineLevel="0" collapsed="false">
      <c r="A48" s="353" t="s">
        <v>8</v>
      </c>
      <c r="B48" s="395"/>
      <c r="C48" s="396"/>
      <c r="D48" s="397" t="n">
        <v>0</v>
      </c>
      <c r="E48" s="297" t="n">
        <v>0</v>
      </c>
      <c r="F48" s="335"/>
      <c r="G48" s="285"/>
      <c r="H48" s="286"/>
      <c r="I48" s="190" t="s">
        <v>452</v>
      </c>
      <c r="J48" s="190"/>
      <c r="K48" s="190"/>
      <c r="L48" s="190"/>
      <c r="M48" s="287"/>
    </row>
    <row r="49" customFormat="false" ht="15" hidden="false" customHeight="false" outlineLevel="0" collapsed="false">
      <c r="A49" s="399" t="s">
        <v>181</v>
      </c>
      <c r="B49" s="400"/>
      <c r="C49" s="401"/>
      <c r="D49" s="402" t="n">
        <f aca="false">SUM(D47)</f>
        <v>150000</v>
      </c>
      <c r="E49" s="403" t="n">
        <f aca="false">SUM(E47)</f>
        <v>150000</v>
      </c>
      <c r="F49" s="404"/>
      <c r="G49" s="285"/>
      <c r="H49" s="189"/>
      <c r="I49" s="189"/>
      <c r="J49" s="405"/>
      <c r="K49" s="405"/>
      <c r="L49" s="405"/>
      <c r="M49" s="406"/>
    </row>
    <row r="50" customFormat="false" ht="14.4" hidden="false" customHeight="false" outlineLevel="0" collapsed="false">
      <c r="A50" s="407" t="s">
        <v>472</v>
      </c>
      <c r="B50" s="408" t="s">
        <v>473</v>
      </c>
      <c r="C50" s="409"/>
      <c r="D50" s="410" t="n">
        <v>176998.8</v>
      </c>
      <c r="E50" s="411" t="n">
        <v>123000</v>
      </c>
      <c r="F50" s="412" t="s">
        <v>265</v>
      </c>
      <c r="G50" s="178" t="s">
        <v>474</v>
      </c>
      <c r="H50" s="282"/>
      <c r="I50" s="183" t="s">
        <v>475</v>
      </c>
      <c r="J50" s="189"/>
      <c r="K50" s="189"/>
      <c r="L50" s="189"/>
      <c r="M50" s="282"/>
    </row>
    <row r="51" customFormat="false" ht="15" hidden="false" customHeight="false" outlineLevel="0" collapsed="false">
      <c r="A51" s="413" t="s">
        <v>8</v>
      </c>
      <c r="B51" s="414"/>
      <c r="C51" s="396"/>
      <c r="D51" s="415"/>
      <c r="E51" s="416"/>
      <c r="F51" s="417"/>
      <c r="G51" s="178"/>
      <c r="H51" s="287"/>
      <c r="I51" s="189"/>
      <c r="J51" s="189"/>
      <c r="K51" s="189"/>
      <c r="L51" s="189"/>
      <c r="M51" s="287"/>
    </row>
    <row r="52" customFormat="false" ht="15" hidden="false" customHeight="false" outlineLevel="0" collapsed="false">
      <c r="A52" s="399" t="s">
        <v>181</v>
      </c>
      <c r="B52" s="399"/>
      <c r="C52" s="418"/>
      <c r="D52" s="419" t="n">
        <f aca="false">SUM(D50)</f>
        <v>176998.8</v>
      </c>
      <c r="E52" s="420" t="n">
        <f aca="false">SUM(E50)</f>
        <v>123000</v>
      </c>
      <c r="F52" s="421"/>
      <c r="G52" s="405"/>
      <c r="H52" s="405"/>
      <c r="I52" s="405"/>
      <c r="J52" s="405"/>
      <c r="K52" s="405"/>
      <c r="L52" s="405"/>
      <c r="M52" s="422"/>
    </row>
    <row r="54" customFormat="false" ht="14.4" hidden="false" customHeight="false" outlineLevel="0" collapsed="false">
      <c r="H54" s="28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false" showOutlineSymbols="true" defaultGridColor="true" view="normal" topLeftCell="D50" colorId="64" zoomScale="145" zoomScaleNormal="145" zoomScalePageLayoutView="100" workbookViewId="0">
      <selection pane="topLeft" activeCell="A2" activeCellId="0" sqref="A2:O55"/>
    </sheetView>
  </sheetViews>
  <sheetFormatPr defaultColWidth="8.96484375" defaultRowHeight="14.4" zeroHeight="false" outlineLevelRow="0" outlineLevelCol="0"/>
  <cols>
    <col collapsed="false" customWidth="true" hidden="false" outlineLevel="0" max="6" min="6" style="423" width="7.55"/>
    <col collapsed="false" customWidth="true" hidden="false" outlineLevel="0" max="8" min="8" style="0" width="14.1"/>
  </cols>
  <sheetData>
    <row r="2" customFormat="false" ht="18" hidden="false" customHeight="false" outlineLevel="0" collapsed="false">
      <c r="A2" s="240" t="s">
        <v>476</v>
      </c>
      <c r="B2" s="161"/>
      <c r="C2" s="2"/>
      <c r="D2" s="1"/>
      <c r="E2" s="2"/>
      <c r="F2" s="424"/>
      <c r="G2" s="1"/>
      <c r="H2" s="1"/>
      <c r="I2" s="1"/>
      <c r="J2" s="1"/>
      <c r="K2" s="1"/>
      <c r="L2" s="1"/>
      <c r="M2" s="1"/>
    </row>
    <row r="3" customFormat="false" ht="15" hidden="false" customHeight="false" outlineLevel="0" collapsed="false">
      <c r="A3" s="4"/>
      <c r="B3" s="4"/>
      <c r="C3" s="5"/>
      <c r="D3" s="4"/>
      <c r="E3" s="5"/>
      <c r="F3" s="7"/>
      <c r="G3" s="4"/>
      <c r="H3" s="4"/>
      <c r="I3" s="4"/>
      <c r="J3" s="4"/>
      <c r="K3" s="4"/>
      <c r="L3" s="4"/>
      <c r="M3" s="4"/>
    </row>
    <row r="4" customFormat="false" ht="15" hidden="false" customHeight="false" outlineLevel="0" collapsed="false">
      <c r="A4" s="57" t="s">
        <v>60</v>
      </c>
      <c r="B4" s="61"/>
      <c r="C4" s="91"/>
      <c r="D4" s="163" t="s">
        <v>1</v>
      </c>
      <c r="E4" s="326" t="s">
        <v>2</v>
      </c>
      <c r="F4" s="163" t="s">
        <v>201</v>
      </c>
      <c r="G4" s="59" t="s">
        <v>3</v>
      </c>
      <c r="H4" s="94"/>
      <c r="I4" s="61" t="s">
        <v>202</v>
      </c>
      <c r="J4" s="61"/>
      <c r="K4" s="61"/>
      <c r="L4" s="61"/>
      <c r="M4" s="62"/>
    </row>
    <row r="5" customFormat="false" ht="15" hidden="false" customHeight="false" outlineLevel="0" collapsed="false">
      <c r="A5" s="1"/>
      <c r="B5" s="1"/>
      <c r="C5" s="58"/>
      <c r="D5" s="83"/>
      <c r="E5" s="327"/>
      <c r="F5" s="327"/>
      <c r="G5" s="6"/>
      <c r="H5" s="6"/>
      <c r="I5" s="4"/>
      <c r="J5" s="4"/>
      <c r="K5" s="4"/>
      <c r="L5" s="4"/>
      <c r="M5" s="166"/>
    </row>
    <row r="6" customFormat="false" ht="14.4" hidden="false" customHeight="false" outlineLevel="0" collapsed="false">
      <c r="A6" s="328" t="s">
        <v>425</v>
      </c>
      <c r="B6" s="329" t="s">
        <v>383</v>
      </c>
      <c r="C6" s="330"/>
      <c r="D6" s="289" t="n">
        <v>0</v>
      </c>
      <c r="E6" s="296" t="n">
        <v>0</v>
      </c>
      <c r="F6" s="425" t="s">
        <v>384</v>
      </c>
      <c r="G6" s="301" t="s">
        <v>204</v>
      </c>
      <c r="H6" s="302"/>
      <c r="I6" s="166" t="s">
        <v>477</v>
      </c>
      <c r="J6" s="166"/>
      <c r="K6" s="166"/>
      <c r="L6" s="166"/>
      <c r="M6" s="173"/>
    </row>
    <row r="7" customFormat="false" ht="15" hidden="false" customHeight="false" outlineLevel="0" collapsed="false">
      <c r="A7" s="332" t="s">
        <v>8</v>
      </c>
      <c r="B7" s="333"/>
      <c r="C7" s="330"/>
      <c r="D7" s="290"/>
      <c r="E7" s="334"/>
      <c r="F7" s="426"/>
      <c r="G7" s="83"/>
      <c r="H7" s="129"/>
      <c r="I7" s="4"/>
      <c r="J7" s="4"/>
      <c r="K7" s="4"/>
      <c r="L7" s="4"/>
      <c r="M7" s="177"/>
    </row>
    <row r="8" customFormat="false" ht="14.4" hidden="false" customHeight="false" outlineLevel="0" collapsed="false">
      <c r="A8" s="336" t="s">
        <v>181</v>
      </c>
      <c r="B8" s="336"/>
      <c r="C8" s="337"/>
      <c r="D8" s="338" t="n">
        <f aca="false">SUM(D6:D7)</f>
        <v>0</v>
      </c>
      <c r="E8" s="339" t="n">
        <f aca="false">SUM(E6:E7)</f>
        <v>0</v>
      </c>
      <c r="F8" s="427"/>
      <c r="G8" s="301"/>
      <c r="H8" s="301"/>
      <c r="I8" s="166"/>
      <c r="J8" s="166"/>
      <c r="K8" s="166"/>
      <c r="L8" s="166"/>
      <c r="M8" s="166"/>
    </row>
    <row r="9" customFormat="false" ht="15" hidden="false" customHeight="false" outlineLevel="0" collapsed="false">
      <c r="A9" s="341"/>
      <c r="B9" s="341"/>
      <c r="C9" s="342"/>
      <c r="D9" s="343"/>
      <c r="E9" s="344"/>
      <c r="F9" s="327"/>
      <c r="G9" s="83"/>
      <c r="H9" s="83"/>
      <c r="I9" s="4"/>
      <c r="J9" s="4"/>
      <c r="K9" s="4"/>
      <c r="L9" s="4"/>
      <c r="M9" s="222"/>
    </row>
    <row r="10" customFormat="false" ht="14.4" hidden="false" customHeight="false" outlineLevel="0" collapsed="false">
      <c r="A10" s="328" t="s">
        <v>426</v>
      </c>
      <c r="B10" s="329" t="s">
        <v>385</v>
      </c>
      <c r="C10" s="346"/>
      <c r="D10" s="289" t="n">
        <v>100000</v>
      </c>
      <c r="E10" s="347" t="n">
        <v>100000</v>
      </c>
      <c r="F10" s="425" t="s">
        <v>206</v>
      </c>
      <c r="G10" s="301" t="s">
        <v>251</v>
      </c>
      <c r="H10" s="302"/>
      <c r="I10" s="301" t="s">
        <v>478</v>
      </c>
      <c r="J10" s="301"/>
      <c r="K10" s="301"/>
      <c r="L10" s="301"/>
      <c r="M10" s="303"/>
    </row>
    <row r="11" customFormat="false" ht="14.4" hidden="false" customHeight="false" outlineLevel="0" collapsed="false">
      <c r="A11" s="348" t="s">
        <v>8</v>
      </c>
      <c r="B11" s="349"/>
      <c r="C11" s="346"/>
      <c r="D11" s="290" t="n">
        <v>50000</v>
      </c>
      <c r="E11" s="334" t="n">
        <v>50000</v>
      </c>
      <c r="F11" s="428" t="s">
        <v>384</v>
      </c>
      <c r="G11" s="83" t="s">
        <v>328</v>
      </c>
      <c r="H11" s="129"/>
      <c r="I11" s="83" t="s">
        <v>479</v>
      </c>
      <c r="J11" s="83"/>
      <c r="K11" s="83"/>
      <c r="L11" s="83"/>
      <c r="M11" s="195"/>
    </row>
    <row r="12" customFormat="false" ht="14.4" hidden="false" customHeight="false" outlineLevel="0" collapsed="false">
      <c r="A12" s="348"/>
      <c r="B12" s="349"/>
      <c r="C12" s="351"/>
      <c r="D12" s="290" t="n">
        <v>50000</v>
      </c>
      <c r="E12" s="294" t="n">
        <v>50000</v>
      </c>
      <c r="F12" s="428" t="s">
        <v>384</v>
      </c>
      <c r="G12" s="83" t="s">
        <v>428</v>
      </c>
      <c r="H12" s="129"/>
      <c r="I12" s="83" t="s">
        <v>429</v>
      </c>
      <c r="J12" s="83"/>
      <c r="K12" s="83"/>
      <c r="L12" s="83"/>
      <c r="M12" s="195"/>
    </row>
    <row r="13" customFormat="false" ht="14.4" hidden="false" customHeight="false" outlineLevel="0" collapsed="false">
      <c r="A13" s="332"/>
      <c r="B13" s="341"/>
      <c r="C13" s="352" t="s">
        <v>390</v>
      </c>
      <c r="D13" s="290" t="n">
        <v>0</v>
      </c>
      <c r="E13" s="294" t="n">
        <v>0</v>
      </c>
      <c r="F13" s="428" t="s">
        <v>384</v>
      </c>
      <c r="G13" s="83" t="s">
        <v>18</v>
      </c>
      <c r="H13" s="129"/>
      <c r="I13" s="83" t="s">
        <v>65</v>
      </c>
      <c r="J13" s="83"/>
      <c r="K13" s="83"/>
      <c r="L13" s="83"/>
      <c r="M13" s="177"/>
    </row>
    <row r="14" customFormat="false" ht="14.4" hidden="false" customHeight="false" outlineLevel="0" collapsed="false">
      <c r="A14" s="332"/>
      <c r="B14" s="341"/>
      <c r="C14" s="352" t="s">
        <v>390</v>
      </c>
      <c r="D14" s="290" t="n">
        <v>0</v>
      </c>
      <c r="E14" s="294" t="n">
        <v>0</v>
      </c>
      <c r="F14" s="428" t="s">
        <v>384</v>
      </c>
      <c r="G14" s="83" t="s">
        <v>18</v>
      </c>
      <c r="H14" s="129"/>
      <c r="I14" s="83" t="s">
        <v>255</v>
      </c>
      <c r="J14" s="83"/>
      <c r="K14" s="83"/>
      <c r="L14" s="83"/>
      <c r="M14" s="177"/>
    </row>
    <row r="15" customFormat="false" ht="15" hidden="false" customHeight="false" outlineLevel="0" collapsed="false">
      <c r="A15" s="353"/>
      <c r="B15" s="354"/>
      <c r="C15" s="355" t="s">
        <v>390</v>
      </c>
      <c r="D15" s="291" t="n">
        <v>0</v>
      </c>
      <c r="E15" s="297" t="n">
        <v>0</v>
      </c>
      <c r="F15" s="426" t="s">
        <v>384</v>
      </c>
      <c r="G15" s="202" t="s">
        <v>18</v>
      </c>
      <c r="H15" s="203"/>
      <c r="I15" s="202" t="s">
        <v>210</v>
      </c>
      <c r="J15" s="202"/>
      <c r="K15" s="202"/>
      <c r="L15" s="202"/>
      <c r="M15" s="204"/>
    </row>
    <row r="16" customFormat="false" ht="14.4" hidden="false" customHeight="false" outlineLevel="0" collapsed="false">
      <c r="A16" s="341" t="s">
        <v>181</v>
      </c>
      <c r="B16" s="341"/>
      <c r="C16" s="356"/>
      <c r="D16" s="343" t="n">
        <f aca="false">SUM(D10:D15)</f>
        <v>200000</v>
      </c>
      <c r="E16" s="344" t="n">
        <f aca="false">SUM(E10:E15)</f>
        <v>200000</v>
      </c>
      <c r="F16" s="327"/>
      <c r="G16" s="83"/>
      <c r="H16" s="83"/>
      <c r="I16" s="4"/>
      <c r="J16" s="4"/>
      <c r="K16" s="4"/>
      <c r="L16" s="4"/>
      <c r="M16" s="4"/>
    </row>
    <row r="17" customFormat="false" ht="15" hidden="false" customHeight="false" outlineLevel="0" collapsed="false">
      <c r="A17" s="341"/>
      <c r="B17" s="341"/>
      <c r="C17" s="342"/>
      <c r="D17" s="343"/>
      <c r="E17" s="344"/>
      <c r="F17" s="327"/>
      <c r="G17" s="83"/>
      <c r="H17" s="83"/>
      <c r="I17" s="4"/>
      <c r="J17" s="4"/>
      <c r="K17" s="4"/>
      <c r="L17" s="4"/>
      <c r="M17" s="4"/>
    </row>
    <row r="18" customFormat="false" ht="14.4" hidden="false" customHeight="false" outlineLevel="0" collapsed="false">
      <c r="A18" s="328" t="s">
        <v>430</v>
      </c>
      <c r="B18" s="357" t="s">
        <v>23</v>
      </c>
      <c r="C18" s="346"/>
      <c r="D18" s="358" t="n">
        <v>27000</v>
      </c>
      <c r="E18" s="359" t="n">
        <v>27000</v>
      </c>
      <c r="F18" s="425" t="s">
        <v>384</v>
      </c>
      <c r="G18" s="301" t="s">
        <v>300</v>
      </c>
      <c r="H18" s="302"/>
      <c r="I18" s="301" t="s">
        <v>480</v>
      </c>
      <c r="J18" s="301"/>
      <c r="K18" s="301"/>
      <c r="L18" s="301"/>
      <c r="M18" s="303"/>
    </row>
    <row r="19" customFormat="false" ht="14.4" hidden="false" customHeight="false" outlineLevel="0" collapsed="false">
      <c r="A19" s="348" t="s">
        <v>8</v>
      </c>
      <c r="B19" s="360"/>
      <c r="C19" s="346"/>
      <c r="D19" s="361" t="n">
        <v>0</v>
      </c>
      <c r="E19" s="362" t="n">
        <v>0</v>
      </c>
      <c r="F19" s="428" t="s">
        <v>384</v>
      </c>
      <c r="G19" s="83" t="s">
        <v>302</v>
      </c>
      <c r="H19" s="129"/>
      <c r="I19" s="82" t="s">
        <v>458</v>
      </c>
      <c r="J19" s="83"/>
      <c r="K19" s="83"/>
      <c r="L19" s="83"/>
      <c r="M19" s="195"/>
    </row>
    <row r="20" customFormat="false" ht="14.4" hidden="false" customHeight="false" outlineLevel="0" collapsed="false">
      <c r="A20" s="348"/>
      <c r="B20" s="363"/>
      <c r="C20" s="364"/>
      <c r="D20" s="361" t="n">
        <v>45000</v>
      </c>
      <c r="E20" s="334" t="n">
        <v>45000</v>
      </c>
      <c r="F20" s="429" t="s">
        <v>384</v>
      </c>
      <c r="G20" s="83" t="s">
        <v>260</v>
      </c>
      <c r="H20" s="129"/>
      <c r="I20" s="83" t="s">
        <v>481</v>
      </c>
      <c r="J20" s="83"/>
      <c r="K20" s="83"/>
      <c r="L20" s="83"/>
      <c r="M20" s="195"/>
    </row>
    <row r="21" customFormat="false" ht="14.4" hidden="false" customHeight="false" outlineLevel="0" collapsed="false">
      <c r="A21" s="348"/>
      <c r="B21" s="363"/>
      <c r="C21" s="364"/>
      <c r="D21" s="361" t="n">
        <v>35000</v>
      </c>
      <c r="E21" s="334" t="n">
        <v>35000</v>
      </c>
      <c r="F21" s="429" t="s">
        <v>384</v>
      </c>
      <c r="G21" s="83" t="s">
        <v>361</v>
      </c>
      <c r="H21" s="129"/>
      <c r="I21" s="83" t="s">
        <v>482</v>
      </c>
      <c r="J21" s="83"/>
      <c r="K21" s="83"/>
      <c r="L21" s="83"/>
      <c r="M21" s="195"/>
    </row>
    <row r="22" customFormat="false" ht="14.4" hidden="false" customHeight="false" outlineLevel="0" collapsed="false">
      <c r="A22" s="348"/>
      <c r="B22" s="363"/>
      <c r="C22" s="364"/>
      <c r="D22" s="361" t="n">
        <v>0</v>
      </c>
      <c r="E22" s="334" t="n">
        <v>0</v>
      </c>
      <c r="F22" s="428" t="s">
        <v>384</v>
      </c>
      <c r="G22" s="83" t="s">
        <v>306</v>
      </c>
      <c r="H22" s="129"/>
      <c r="I22" s="82" t="s">
        <v>458</v>
      </c>
      <c r="J22" s="83"/>
      <c r="K22" s="83"/>
      <c r="L22" s="83"/>
      <c r="M22" s="195"/>
    </row>
    <row r="23" customFormat="false" ht="14.4" hidden="false" customHeight="false" outlineLevel="0" collapsed="false">
      <c r="A23" s="348"/>
      <c r="B23" s="363"/>
      <c r="C23" s="364"/>
      <c r="D23" s="361" t="n">
        <v>350000</v>
      </c>
      <c r="E23" s="334" t="n">
        <v>350000</v>
      </c>
      <c r="F23" s="429" t="s">
        <v>265</v>
      </c>
      <c r="G23" s="83" t="s">
        <v>266</v>
      </c>
      <c r="H23" s="129"/>
      <c r="I23" s="83" t="s">
        <v>483</v>
      </c>
      <c r="J23" s="83"/>
      <c r="K23" s="83"/>
      <c r="L23" s="83"/>
      <c r="M23" s="195"/>
    </row>
    <row r="24" customFormat="false" ht="14.4" hidden="false" customHeight="false" outlineLevel="0" collapsed="false">
      <c r="A24" s="348"/>
      <c r="B24" s="363"/>
      <c r="C24" s="364"/>
      <c r="D24" s="361" t="n">
        <v>30000</v>
      </c>
      <c r="E24" s="334" t="n">
        <v>30000</v>
      </c>
      <c r="F24" s="428" t="s">
        <v>384</v>
      </c>
      <c r="G24" s="83" t="s">
        <v>310</v>
      </c>
      <c r="H24" s="129"/>
      <c r="I24" s="83" t="s">
        <v>435</v>
      </c>
      <c r="J24" s="83"/>
      <c r="K24" s="83"/>
      <c r="L24" s="83"/>
      <c r="M24" s="195"/>
    </row>
    <row r="25" customFormat="false" ht="15" hidden="false" customHeight="false" outlineLevel="0" collapsed="false">
      <c r="A25" s="348"/>
      <c r="B25" s="363"/>
      <c r="C25" s="364"/>
      <c r="D25" s="361" t="n">
        <v>50000</v>
      </c>
      <c r="E25" s="334" t="n">
        <v>50000</v>
      </c>
      <c r="F25" s="428" t="s">
        <v>384</v>
      </c>
      <c r="G25" s="83" t="s">
        <v>312</v>
      </c>
      <c r="H25" s="129"/>
      <c r="I25" s="83" t="s">
        <v>484</v>
      </c>
      <c r="J25" s="83"/>
      <c r="K25" s="83"/>
      <c r="L25" s="83"/>
      <c r="M25" s="195"/>
    </row>
    <row r="26" customFormat="false" ht="14.4" hidden="false" customHeight="false" outlineLevel="0" collapsed="false">
      <c r="A26" s="368" t="s">
        <v>181</v>
      </c>
      <c r="B26" s="368"/>
      <c r="C26" s="369"/>
      <c r="D26" s="338" t="n">
        <f aca="false">SUM(D18:D25)</f>
        <v>537000</v>
      </c>
      <c r="E26" s="370" t="n">
        <f aca="false">SUM(E18:E25)</f>
        <v>537000</v>
      </c>
      <c r="F26" s="427"/>
      <c r="G26" s="301"/>
      <c r="H26" s="301"/>
      <c r="I26" s="166"/>
      <c r="J26" s="166"/>
      <c r="K26" s="166"/>
      <c r="L26" s="166"/>
      <c r="M26" s="166"/>
    </row>
    <row r="27" customFormat="false" ht="15" hidden="false" customHeight="false" outlineLevel="0" collapsed="false">
      <c r="A27" s="371"/>
      <c r="B27" s="371"/>
      <c r="C27" s="372"/>
      <c r="D27" s="343"/>
      <c r="E27" s="344"/>
      <c r="F27" s="327"/>
      <c r="G27" s="83"/>
      <c r="H27" s="83"/>
      <c r="I27" s="4"/>
      <c r="J27" s="4"/>
      <c r="K27" s="4"/>
      <c r="L27" s="4"/>
      <c r="M27" s="4"/>
    </row>
    <row r="28" customFormat="false" ht="14.4" hidden="false" customHeight="false" outlineLevel="0" collapsed="false">
      <c r="A28" s="373" t="s">
        <v>438</v>
      </c>
      <c r="B28" s="374" t="s">
        <v>41</v>
      </c>
      <c r="C28" s="330"/>
      <c r="D28" s="289" t="n">
        <v>50000</v>
      </c>
      <c r="E28" s="296" t="n">
        <v>50000</v>
      </c>
      <c r="F28" s="425" t="s">
        <v>384</v>
      </c>
      <c r="G28" s="301" t="s">
        <v>463</v>
      </c>
      <c r="H28" s="302"/>
      <c r="I28" s="166" t="s">
        <v>485</v>
      </c>
      <c r="J28" s="166"/>
      <c r="K28" s="166"/>
      <c r="L28" s="166"/>
      <c r="M28" s="173"/>
    </row>
    <row r="29" customFormat="false" ht="14.4" hidden="false" customHeight="false" outlineLevel="0" collapsed="false">
      <c r="A29" s="348" t="s">
        <v>8</v>
      </c>
      <c r="B29" s="375"/>
      <c r="C29" s="376"/>
      <c r="D29" s="290" t="n">
        <v>0</v>
      </c>
      <c r="E29" s="294" t="n">
        <v>0</v>
      </c>
      <c r="F29" s="428" t="s">
        <v>206</v>
      </c>
      <c r="G29" s="83" t="s">
        <v>314</v>
      </c>
      <c r="H29" s="129"/>
      <c r="I29" s="83" t="s">
        <v>458</v>
      </c>
      <c r="J29" s="83"/>
      <c r="K29" s="83"/>
      <c r="L29" s="83"/>
      <c r="M29" s="195"/>
    </row>
    <row r="30" customFormat="false" ht="14.4" hidden="false" customHeight="false" outlineLevel="0" collapsed="false">
      <c r="A30" s="348"/>
      <c r="B30" s="363"/>
      <c r="C30" s="376"/>
      <c r="D30" s="290" t="n">
        <v>0</v>
      </c>
      <c r="E30" s="294" t="n">
        <v>0</v>
      </c>
      <c r="F30" s="428" t="s">
        <v>384</v>
      </c>
      <c r="G30" s="83" t="s">
        <v>317</v>
      </c>
      <c r="H30" s="129"/>
      <c r="I30" s="83" t="s">
        <v>465</v>
      </c>
      <c r="J30" s="83"/>
      <c r="K30" s="83"/>
      <c r="L30" s="83"/>
      <c r="M30" s="195"/>
    </row>
    <row r="31" customFormat="false" ht="14.4" hidden="false" customHeight="false" outlineLevel="0" collapsed="false">
      <c r="A31" s="348"/>
      <c r="B31" s="363"/>
      <c r="C31" s="364"/>
      <c r="D31" s="361" t="n">
        <v>0</v>
      </c>
      <c r="E31" s="334" t="n">
        <v>0</v>
      </c>
      <c r="F31" s="429" t="s">
        <v>206</v>
      </c>
      <c r="G31" s="83" t="s">
        <v>266</v>
      </c>
      <c r="H31" s="129"/>
      <c r="I31" s="83" t="s">
        <v>465</v>
      </c>
      <c r="J31" s="83"/>
      <c r="K31" s="83"/>
      <c r="L31" s="83"/>
      <c r="M31" s="195"/>
    </row>
    <row r="32" customFormat="false" ht="14.4" hidden="false" customHeight="false" outlineLevel="0" collapsed="false">
      <c r="A32" s="332"/>
      <c r="B32" s="341"/>
      <c r="C32" s="366"/>
      <c r="D32" s="290" t="n">
        <v>50000</v>
      </c>
      <c r="E32" s="294" t="n">
        <v>50000</v>
      </c>
      <c r="F32" s="428" t="s">
        <v>206</v>
      </c>
      <c r="G32" s="83" t="s">
        <v>282</v>
      </c>
      <c r="H32" s="129"/>
      <c r="I32" s="4" t="s">
        <v>486</v>
      </c>
      <c r="J32" s="4"/>
      <c r="K32" s="4"/>
      <c r="L32" s="4"/>
      <c r="M32" s="177"/>
    </row>
    <row r="33" customFormat="false" ht="14.4" hidden="false" customHeight="false" outlineLevel="0" collapsed="false">
      <c r="A33" s="348"/>
      <c r="B33" s="363"/>
      <c r="C33" s="376"/>
      <c r="D33" s="290" t="n">
        <v>50000</v>
      </c>
      <c r="E33" s="294" t="n">
        <v>50000</v>
      </c>
      <c r="F33" s="428" t="s">
        <v>206</v>
      </c>
      <c r="G33" s="83" t="s">
        <v>347</v>
      </c>
      <c r="H33" s="129"/>
      <c r="I33" s="83" t="s">
        <v>487</v>
      </c>
      <c r="J33" s="83"/>
      <c r="K33" s="83"/>
      <c r="L33" s="83"/>
      <c r="M33" s="195"/>
    </row>
    <row r="34" customFormat="false" ht="14.4" hidden="false" customHeight="false" outlineLevel="0" collapsed="false">
      <c r="A34" s="348"/>
      <c r="B34" s="363"/>
      <c r="C34" s="376"/>
      <c r="D34" s="290" t="n">
        <v>0</v>
      </c>
      <c r="E34" s="294" t="n">
        <v>0</v>
      </c>
      <c r="F34" s="428" t="s">
        <v>384</v>
      </c>
      <c r="G34" s="83" t="s">
        <v>312</v>
      </c>
      <c r="H34" s="129"/>
      <c r="I34" s="83" t="s">
        <v>465</v>
      </c>
      <c r="J34" s="83"/>
      <c r="K34" s="83"/>
      <c r="L34" s="83"/>
      <c r="M34" s="195"/>
    </row>
    <row r="35" customFormat="false" ht="14.4" hidden="false" customHeight="false" outlineLevel="0" collapsed="false">
      <c r="A35" s="348"/>
      <c r="B35" s="363"/>
      <c r="C35" s="376"/>
      <c r="D35" s="290" t="n">
        <v>45000</v>
      </c>
      <c r="E35" s="294" t="n">
        <v>45000</v>
      </c>
      <c r="F35" s="428" t="s">
        <v>384</v>
      </c>
      <c r="G35" s="83" t="s">
        <v>407</v>
      </c>
      <c r="H35" s="129"/>
      <c r="I35" s="83" t="s">
        <v>488</v>
      </c>
      <c r="J35" s="83"/>
      <c r="K35" s="83"/>
      <c r="L35" s="83"/>
      <c r="M35" s="195"/>
    </row>
    <row r="36" customFormat="false" ht="14.4" hidden="false" customHeight="false" outlineLevel="0" collapsed="false">
      <c r="A36" s="348"/>
      <c r="B36" s="363"/>
      <c r="C36" s="376"/>
      <c r="D36" s="290" t="n">
        <v>15000</v>
      </c>
      <c r="E36" s="294" t="n">
        <v>15000</v>
      </c>
      <c r="F36" s="428" t="s">
        <v>206</v>
      </c>
      <c r="G36" s="83" t="s">
        <v>489</v>
      </c>
      <c r="H36" s="129"/>
      <c r="I36" s="83" t="s">
        <v>490</v>
      </c>
      <c r="J36" s="83"/>
      <c r="K36" s="83"/>
      <c r="L36" s="83"/>
      <c r="M36" s="195"/>
    </row>
    <row r="37" customFormat="false" ht="14.4" hidden="false" customHeight="false" outlineLevel="0" collapsed="false">
      <c r="A37" s="381"/>
      <c r="B37" s="382"/>
      <c r="C37" s="383"/>
      <c r="D37" s="290" t="n">
        <v>0</v>
      </c>
      <c r="E37" s="384" t="n">
        <v>0</v>
      </c>
      <c r="F37" s="428" t="s">
        <v>384</v>
      </c>
      <c r="G37" s="83" t="s">
        <v>321</v>
      </c>
      <c r="H37" s="129"/>
      <c r="I37" s="82" t="s">
        <v>458</v>
      </c>
      <c r="J37" s="83"/>
      <c r="K37" s="49"/>
      <c r="L37" s="49"/>
      <c r="M37" s="319"/>
    </row>
    <row r="38" customFormat="false" ht="15" hidden="false" customHeight="false" outlineLevel="0" collapsed="false">
      <c r="A38" s="353"/>
      <c r="B38" s="354"/>
      <c r="C38" s="355" t="s">
        <v>390</v>
      </c>
      <c r="D38" s="291" t="n">
        <v>0</v>
      </c>
      <c r="E38" s="297" t="n">
        <v>0</v>
      </c>
      <c r="F38" s="428" t="s">
        <v>384</v>
      </c>
      <c r="G38" s="202" t="s">
        <v>18</v>
      </c>
      <c r="H38" s="203"/>
      <c r="I38" s="202" t="s">
        <v>323</v>
      </c>
      <c r="J38" s="202"/>
      <c r="K38" s="202"/>
      <c r="L38" s="222"/>
      <c r="M38" s="204"/>
    </row>
    <row r="39" customFormat="false" ht="14.4" hidden="false" customHeight="false" outlineLevel="0" collapsed="false">
      <c r="A39" s="336" t="s">
        <v>181</v>
      </c>
      <c r="B39" s="336"/>
      <c r="C39" s="337"/>
      <c r="D39" s="338" t="n">
        <f aca="false">SUM(D28:D38)</f>
        <v>210000</v>
      </c>
      <c r="E39" s="370" t="n">
        <f aca="false">SUM(E28:E38)</f>
        <v>210000</v>
      </c>
      <c r="F39" s="427"/>
      <c r="G39" s="301"/>
      <c r="H39" s="301"/>
      <c r="I39" s="166"/>
      <c r="J39" s="166"/>
      <c r="K39" s="166"/>
      <c r="L39" s="166"/>
      <c r="M39" s="166"/>
    </row>
    <row r="40" customFormat="false" ht="15" hidden="false" customHeight="false" outlineLevel="0" collapsed="false">
      <c r="A40" s="341"/>
      <c r="B40" s="341"/>
      <c r="C40" s="342"/>
      <c r="D40" s="343"/>
      <c r="E40" s="344"/>
      <c r="F40" s="327"/>
      <c r="G40" s="83"/>
      <c r="H40" s="83"/>
      <c r="I40" s="4"/>
      <c r="J40" s="4"/>
      <c r="K40" s="4"/>
      <c r="L40" s="4"/>
      <c r="M40" s="4"/>
    </row>
    <row r="41" customFormat="false" ht="14.4" hidden="false" customHeight="false" outlineLevel="0" collapsed="false">
      <c r="A41" s="373" t="s">
        <v>444</v>
      </c>
      <c r="B41" s="374" t="s">
        <v>170</v>
      </c>
      <c r="C41" s="346"/>
      <c r="D41" s="289" t="n">
        <v>50000</v>
      </c>
      <c r="E41" s="296" t="n">
        <v>50000</v>
      </c>
      <c r="F41" s="425" t="s">
        <v>384</v>
      </c>
      <c r="G41" s="301" t="s">
        <v>290</v>
      </c>
      <c r="H41" s="302"/>
      <c r="I41" s="301" t="s">
        <v>491</v>
      </c>
      <c r="J41" s="301"/>
      <c r="K41" s="301"/>
      <c r="L41" s="301"/>
      <c r="M41" s="303"/>
    </row>
    <row r="42" customFormat="false" ht="15" hidden="false" customHeight="false" outlineLevel="0" collapsed="false">
      <c r="A42" s="332"/>
      <c r="B42" s="341"/>
      <c r="C42" s="366"/>
      <c r="D42" s="290" t="n">
        <v>50000</v>
      </c>
      <c r="E42" s="294" t="n">
        <v>50000</v>
      </c>
      <c r="F42" s="428" t="s">
        <v>384</v>
      </c>
      <c r="G42" s="83" t="s">
        <v>308</v>
      </c>
      <c r="H42" s="129"/>
      <c r="I42" s="4" t="s">
        <v>492</v>
      </c>
      <c r="J42" s="4"/>
      <c r="K42" s="4"/>
      <c r="L42" s="4"/>
      <c r="M42" s="177"/>
    </row>
    <row r="43" customFormat="false" ht="14.4" hidden="false" customHeight="false" outlineLevel="0" collapsed="false">
      <c r="A43" s="336" t="s">
        <v>181</v>
      </c>
      <c r="B43" s="336"/>
      <c r="C43" s="337"/>
      <c r="D43" s="338" t="n">
        <f aca="false">SUM(D41:D42)</f>
        <v>100000</v>
      </c>
      <c r="E43" s="370" t="n">
        <f aca="false">SUM(E41:E42)</f>
        <v>100000</v>
      </c>
      <c r="F43" s="427"/>
      <c r="G43" s="301"/>
      <c r="H43" s="301"/>
      <c r="I43" s="166"/>
      <c r="J43" s="166"/>
      <c r="K43" s="166"/>
      <c r="L43" s="166"/>
      <c r="M43" s="166"/>
    </row>
    <row r="44" customFormat="false" ht="15" hidden="false" customHeight="false" outlineLevel="0" collapsed="false">
      <c r="A44" s="387"/>
      <c r="B44" s="387"/>
      <c r="C44" s="387"/>
      <c r="D44" s="388"/>
      <c r="E44" s="389"/>
      <c r="F44" s="430"/>
      <c r="G44" s="390"/>
    </row>
    <row r="45" customFormat="false" ht="14.4" hidden="false" customHeight="false" outlineLevel="0" collapsed="false">
      <c r="A45" s="391" t="s">
        <v>447</v>
      </c>
      <c r="B45" s="392" t="s">
        <v>411</v>
      </c>
      <c r="C45" s="393" t="s">
        <v>412</v>
      </c>
      <c r="D45" s="394" t="n">
        <v>0</v>
      </c>
      <c r="E45" s="347" t="n">
        <v>0</v>
      </c>
      <c r="F45" s="425" t="s">
        <v>384</v>
      </c>
      <c r="G45" s="280" t="s">
        <v>140</v>
      </c>
      <c r="H45" s="281"/>
      <c r="I45" s="183" t="s">
        <v>172</v>
      </c>
      <c r="J45" s="183"/>
      <c r="K45" s="183"/>
      <c r="L45" s="183"/>
      <c r="M45" s="282"/>
    </row>
    <row r="46" customFormat="false" ht="15" hidden="false" customHeight="false" outlineLevel="0" collapsed="false">
      <c r="A46" s="353" t="s">
        <v>8</v>
      </c>
      <c r="B46" s="395"/>
      <c r="C46" s="396" t="s">
        <v>412</v>
      </c>
      <c r="D46" s="397" t="n">
        <v>0</v>
      </c>
      <c r="E46" s="297" t="n">
        <v>0</v>
      </c>
      <c r="F46" s="428" t="s">
        <v>384</v>
      </c>
      <c r="G46" s="285" t="s">
        <v>140</v>
      </c>
      <c r="H46" s="286"/>
      <c r="I46" s="190" t="s">
        <v>381</v>
      </c>
      <c r="J46" s="190"/>
      <c r="K46" s="190"/>
      <c r="L46" s="190"/>
      <c r="M46" s="287"/>
    </row>
    <row r="47" customFormat="false" ht="15" hidden="false" customHeight="false" outlineLevel="0" collapsed="false">
      <c r="A47" s="336" t="s">
        <v>181</v>
      </c>
      <c r="B47" s="336"/>
      <c r="C47" s="337"/>
      <c r="D47" s="338" t="n">
        <f aca="false">SUM(D45:D46)</f>
        <v>0</v>
      </c>
      <c r="E47" s="370" t="n">
        <f aca="false">SUM(E45:E46)</f>
        <v>0</v>
      </c>
      <c r="F47" s="427"/>
      <c r="G47" s="183"/>
      <c r="H47" s="183"/>
      <c r="I47" s="183"/>
      <c r="J47" s="183"/>
      <c r="K47" s="183"/>
      <c r="L47" s="183"/>
      <c r="M47" s="183"/>
    </row>
    <row r="48" customFormat="false" ht="14.4" hidden="false" customHeight="false" outlineLevel="0" collapsed="false">
      <c r="A48" s="391" t="s">
        <v>448</v>
      </c>
      <c r="B48" s="392" t="s">
        <v>449</v>
      </c>
      <c r="C48" s="393"/>
      <c r="D48" s="394" t="n">
        <v>0</v>
      </c>
      <c r="E48" s="347" t="n">
        <v>0</v>
      </c>
      <c r="F48" s="425"/>
      <c r="G48" s="280" t="s">
        <v>450</v>
      </c>
      <c r="H48" s="281"/>
      <c r="I48" s="183" t="s">
        <v>477</v>
      </c>
      <c r="J48" s="183"/>
      <c r="K48" s="183"/>
      <c r="L48" s="183"/>
      <c r="M48" s="282"/>
    </row>
    <row r="49" customFormat="false" ht="15" hidden="false" customHeight="false" outlineLevel="0" collapsed="false">
      <c r="A49" s="353" t="s">
        <v>8</v>
      </c>
      <c r="B49" s="395"/>
      <c r="C49" s="396"/>
      <c r="D49" s="397" t="n">
        <v>0</v>
      </c>
      <c r="E49" s="297" t="n">
        <v>0</v>
      </c>
      <c r="F49" s="426"/>
      <c r="G49" s="285"/>
      <c r="H49" s="286"/>
      <c r="I49" s="190" t="s">
        <v>452</v>
      </c>
      <c r="J49" s="190"/>
      <c r="K49" s="190"/>
      <c r="L49" s="190"/>
      <c r="M49" s="287"/>
    </row>
    <row r="50" customFormat="false" ht="15" hidden="false" customHeight="false" outlineLevel="0" collapsed="false">
      <c r="A50" s="399" t="s">
        <v>181</v>
      </c>
      <c r="B50" s="400"/>
      <c r="C50" s="401"/>
      <c r="D50" s="402" t="n">
        <f aca="false">SUM(D48)</f>
        <v>0</v>
      </c>
      <c r="E50" s="403" t="n">
        <f aca="false">SUM(E48)</f>
        <v>0</v>
      </c>
      <c r="F50" s="431"/>
      <c r="G50" s="285"/>
      <c r="H50" s="189"/>
      <c r="I50" s="189"/>
      <c r="J50" s="405"/>
      <c r="K50" s="405"/>
      <c r="L50" s="405"/>
      <c r="M50" s="406"/>
    </row>
    <row r="51" customFormat="false" ht="14.4" hidden="false" customHeight="false" outlineLevel="0" collapsed="false">
      <c r="A51" s="407" t="s">
        <v>472</v>
      </c>
      <c r="B51" s="408" t="s">
        <v>473</v>
      </c>
      <c r="C51" s="409"/>
      <c r="D51" s="410" t="n">
        <v>0</v>
      </c>
      <c r="E51" s="411" t="n">
        <v>0</v>
      </c>
      <c r="F51" s="432"/>
      <c r="G51" s="178"/>
      <c r="H51" s="282"/>
      <c r="I51" s="183"/>
      <c r="J51" s="189"/>
      <c r="K51" s="189"/>
      <c r="L51" s="189"/>
      <c r="M51" s="282"/>
    </row>
    <row r="52" customFormat="false" ht="15" hidden="false" customHeight="false" outlineLevel="0" collapsed="false">
      <c r="A52" s="413" t="s">
        <v>8</v>
      </c>
      <c r="B52" s="414"/>
      <c r="C52" s="396"/>
      <c r="D52" s="415"/>
      <c r="E52" s="416"/>
      <c r="F52" s="433"/>
      <c r="G52" s="178"/>
      <c r="H52" s="287"/>
      <c r="I52" s="189"/>
      <c r="J52" s="189"/>
      <c r="K52" s="189"/>
      <c r="L52" s="189"/>
      <c r="M52" s="287"/>
    </row>
    <row r="53" customFormat="false" ht="15" hidden="false" customHeight="false" outlineLevel="0" collapsed="false">
      <c r="A53" s="399" t="s">
        <v>181</v>
      </c>
      <c r="B53" s="399"/>
      <c r="C53" s="418"/>
      <c r="D53" s="419" t="n">
        <f aca="false">SUM(D51)</f>
        <v>0</v>
      </c>
      <c r="E53" s="420" t="n">
        <f aca="false">SUM(E51)</f>
        <v>0</v>
      </c>
      <c r="F53" s="434"/>
      <c r="G53" s="405"/>
      <c r="H53" s="405"/>
      <c r="I53" s="405"/>
      <c r="J53" s="405"/>
      <c r="K53" s="405"/>
      <c r="L53" s="405"/>
      <c r="M53" s="42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41" colorId="64" zoomScale="175" zoomScaleNormal="175" zoomScalePageLayoutView="100" workbookViewId="0">
      <selection pane="topLeft" activeCell="H21" activeCellId="0" sqref="H21"/>
    </sheetView>
  </sheetViews>
  <sheetFormatPr defaultColWidth="8.96484375" defaultRowHeight="14.4" zeroHeight="false" outlineLevelRow="0" outlineLevelCol="0"/>
  <cols>
    <col collapsed="false" customWidth="true" hidden="false" outlineLevel="0" max="8" min="8" style="0" width="22.55"/>
  </cols>
  <sheetData>
    <row r="1" customFormat="false" ht="18" hidden="false" customHeight="false" outlineLevel="0" collapsed="false">
      <c r="A1" s="240" t="s">
        <v>493</v>
      </c>
      <c r="B1" s="161"/>
      <c r="C1" s="2"/>
      <c r="D1" s="1"/>
      <c r="E1" s="2"/>
      <c r="F1" s="424"/>
      <c r="G1" s="1"/>
      <c r="H1" s="1"/>
      <c r="I1" s="1"/>
      <c r="J1" s="1"/>
      <c r="K1" s="1"/>
      <c r="L1" s="1"/>
      <c r="M1" s="1"/>
    </row>
    <row r="2" customFormat="false" ht="15" hidden="false" customHeight="false" outlineLevel="0" collapsed="false">
      <c r="A2" s="4"/>
      <c r="B2" s="4"/>
      <c r="C2" s="5"/>
      <c r="D2" s="4"/>
      <c r="E2" s="5"/>
      <c r="F2" s="7"/>
      <c r="G2" s="4"/>
      <c r="H2" s="4"/>
      <c r="I2" s="4"/>
      <c r="J2" s="4"/>
      <c r="K2" s="4"/>
      <c r="L2" s="4"/>
      <c r="M2" s="4"/>
    </row>
    <row r="3" customFormat="false" ht="15" hidden="false" customHeight="false" outlineLevel="0" collapsed="false">
      <c r="A3" s="57" t="s">
        <v>60</v>
      </c>
      <c r="B3" s="61"/>
      <c r="C3" s="91"/>
      <c r="D3" s="163" t="s">
        <v>1</v>
      </c>
      <c r="E3" s="326" t="s">
        <v>2</v>
      </c>
      <c r="F3" s="163" t="s">
        <v>201</v>
      </c>
      <c r="G3" s="59" t="s">
        <v>3</v>
      </c>
      <c r="H3" s="94"/>
      <c r="I3" s="61" t="s">
        <v>202</v>
      </c>
      <c r="J3" s="61"/>
      <c r="K3" s="61"/>
      <c r="L3" s="61"/>
      <c r="M3" s="62"/>
    </row>
    <row r="4" customFormat="false" ht="15" hidden="false" customHeight="false" outlineLevel="0" collapsed="false">
      <c r="A4" s="82"/>
      <c r="B4" s="82"/>
      <c r="C4" s="435"/>
      <c r="D4" s="83"/>
      <c r="E4" s="327"/>
      <c r="F4" s="327"/>
      <c r="G4" s="6"/>
      <c r="H4" s="6"/>
      <c r="I4" s="4"/>
      <c r="J4" s="4"/>
      <c r="K4" s="4"/>
      <c r="L4" s="4"/>
      <c r="M4" s="166"/>
    </row>
    <row r="5" s="299" customFormat="true" ht="14.4" hidden="false" customHeight="false" outlineLevel="0" collapsed="false">
      <c r="A5" s="328" t="s">
        <v>425</v>
      </c>
      <c r="B5" s="329" t="s">
        <v>383</v>
      </c>
      <c r="C5" s="346"/>
      <c r="D5" s="289" t="n">
        <v>15000</v>
      </c>
      <c r="E5" s="296" t="n">
        <v>15000</v>
      </c>
      <c r="F5" s="425" t="s">
        <v>384</v>
      </c>
      <c r="G5" s="301" t="s">
        <v>204</v>
      </c>
      <c r="H5" s="302"/>
      <c r="I5" s="301" t="s">
        <v>494</v>
      </c>
      <c r="J5" s="301"/>
      <c r="K5" s="301"/>
      <c r="L5" s="301"/>
      <c r="M5" s="303"/>
    </row>
    <row r="6" s="299" customFormat="true" ht="15" hidden="false" customHeight="false" outlineLevel="0" collapsed="false">
      <c r="A6" s="348" t="s">
        <v>8</v>
      </c>
      <c r="B6" s="333"/>
      <c r="C6" s="346"/>
      <c r="D6" s="290"/>
      <c r="E6" s="334"/>
      <c r="F6" s="426"/>
      <c r="G6" s="83"/>
      <c r="H6" s="129"/>
      <c r="I6" s="83"/>
      <c r="J6" s="83"/>
      <c r="K6" s="83"/>
      <c r="L6" s="83"/>
      <c r="M6" s="195"/>
    </row>
    <row r="7" s="299" customFormat="true" ht="14.4" hidden="false" customHeight="false" outlineLevel="0" collapsed="false">
      <c r="A7" s="436" t="s">
        <v>181</v>
      </c>
      <c r="B7" s="436"/>
      <c r="C7" s="437"/>
      <c r="D7" s="338" t="n">
        <f aca="false">SUM(D5:D6)</f>
        <v>15000</v>
      </c>
      <c r="E7" s="339" t="n">
        <f aca="false">SUM(E5:E6)</f>
        <v>15000</v>
      </c>
      <c r="F7" s="427"/>
      <c r="G7" s="301"/>
      <c r="H7" s="301"/>
      <c r="I7" s="301"/>
      <c r="J7" s="301"/>
      <c r="K7" s="301"/>
      <c r="L7" s="301"/>
      <c r="M7" s="301"/>
    </row>
    <row r="8" customFormat="false" ht="15" hidden="false" customHeight="false" outlineLevel="0" collapsed="false">
      <c r="A8" s="382"/>
      <c r="B8" s="382"/>
      <c r="C8" s="438"/>
      <c r="D8" s="439"/>
      <c r="E8" s="440"/>
      <c r="F8" s="441"/>
      <c r="G8" s="49"/>
      <c r="H8" s="49"/>
      <c r="I8" s="49"/>
      <c r="J8" s="49"/>
      <c r="K8" s="49"/>
      <c r="L8" s="4"/>
      <c r="M8" s="222"/>
    </row>
    <row r="9" s="299" customFormat="true" ht="14.4" hidden="false" customHeight="false" outlineLevel="0" collapsed="false">
      <c r="A9" s="328" t="s">
        <v>426</v>
      </c>
      <c r="B9" s="329" t="s">
        <v>385</v>
      </c>
      <c r="C9" s="346"/>
      <c r="D9" s="289" t="n">
        <v>50000</v>
      </c>
      <c r="E9" s="347" t="n">
        <v>50000</v>
      </c>
      <c r="F9" s="425" t="s">
        <v>206</v>
      </c>
      <c r="G9" s="301" t="s">
        <v>251</v>
      </c>
      <c r="H9" s="302"/>
      <c r="I9" s="301" t="s">
        <v>495</v>
      </c>
      <c r="J9" s="301"/>
      <c r="K9" s="301"/>
      <c r="L9" s="301"/>
      <c r="M9" s="303"/>
    </row>
    <row r="10" s="299" customFormat="true" ht="14.4" hidden="false" customHeight="false" outlineLevel="0" collapsed="false">
      <c r="A10" s="348" t="s">
        <v>8</v>
      </c>
      <c r="B10" s="349"/>
      <c r="C10" s="346"/>
      <c r="D10" s="290" t="n">
        <v>50000</v>
      </c>
      <c r="E10" s="334" t="n">
        <v>50000</v>
      </c>
      <c r="F10" s="428" t="s">
        <v>384</v>
      </c>
      <c r="G10" s="83" t="s">
        <v>328</v>
      </c>
      <c r="H10" s="129"/>
      <c r="I10" s="83" t="s">
        <v>496</v>
      </c>
      <c r="J10" s="83"/>
      <c r="K10" s="83"/>
      <c r="L10" s="83"/>
      <c r="M10" s="195"/>
    </row>
    <row r="11" s="299" customFormat="true" ht="14.4" hidden="false" customHeight="false" outlineLevel="0" collapsed="false">
      <c r="A11" s="348"/>
      <c r="B11" s="349"/>
      <c r="C11" s="351"/>
      <c r="D11" s="290" t="n">
        <v>50000</v>
      </c>
      <c r="E11" s="294" t="n">
        <v>50000</v>
      </c>
      <c r="F11" s="428" t="s">
        <v>384</v>
      </c>
      <c r="G11" s="83" t="s">
        <v>428</v>
      </c>
      <c r="H11" s="129"/>
      <c r="I11" s="83" t="s">
        <v>429</v>
      </c>
      <c r="J11" s="83"/>
      <c r="K11" s="83"/>
      <c r="L11" s="83"/>
      <c r="M11" s="195"/>
    </row>
    <row r="12" s="299" customFormat="true" ht="14.4" hidden="false" customHeight="false" outlineLevel="0" collapsed="false">
      <c r="A12" s="348"/>
      <c r="B12" s="363"/>
      <c r="C12" s="442" t="s">
        <v>390</v>
      </c>
      <c r="D12" s="290" t="n">
        <v>0</v>
      </c>
      <c r="E12" s="294" t="n">
        <v>0</v>
      </c>
      <c r="F12" s="428" t="s">
        <v>384</v>
      </c>
      <c r="G12" s="83" t="s">
        <v>18</v>
      </c>
      <c r="H12" s="129"/>
      <c r="I12" s="83" t="s">
        <v>65</v>
      </c>
      <c r="J12" s="83"/>
      <c r="K12" s="83"/>
      <c r="L12" s="83"/>
      <c r="M12" s="195"/>
    </row>
    <row r="13" s="299" customFormat="true" ht="14.4" hidden="false" customHeight="false" outlineLevel="0" collapsed="false">
      <c r="A13" s="348"/>
      <c r="B13" s="363"/>
      <c r="C13" s="442" t="s">
        <v>390</v>
      </c>
      <c r="D13" s="290" t="n">
        <v>0</v>
      </c>
      <c r="E13" s="294" t="n">
        <v>0</v>
      </c>
      <c r="F13" s="428" t="s">
        <v>384</v>
      </c>
      <c r="G13" s="83" t="s">
        <v>18</v>
      </c>
      <c r="H13" s="129"/>
      <c r="I13" s="83" t="s">
        <v>255</v>
      </c>
      <c r="J13" s="83"/>
      <c r="K13" s="83"/>
      <c r="L13" s="83"/>
      <c r="M13" s="195"/>
    </row>
    <row r="14" s="299" customFormat="true" ht="15" hidden="false" customHeight="false" outlineLevel="0" collapsed="false">
      <c r="A14" s="385"/>
      <c r="B14" s="443"/>
      <c r="C14" s="444" t="s">
        <v>390</v>
      </c>
      <c r="D14" s="291" t="n">
        <v>0</v>
      </c>
      <c r="E14" s="297" t="n">
        <v>0</v>
      </c>
      <c r="F14" s="426" t="s">
        <v>384</v>
      </c>
      <c r="G14" s="202" t="s">
        <v>18</v>
      </c>
      <c r="H14" s="203"/>
      <c r="I14" s="202" t="s">
        <v>210</v>
      </c>
      <c r="J14" s="202"/>
      <c r="K14" s="202"/>
      <c r="L14" s="202"/>
      <c r="M14" s="325"/>
    </row>
    <row r="15" s="299" customFormat="true" ht="14.4" hidden="false" customHeight="false" outlineLevel="0" collapsed="false">
      <c r="A15" s="363" t="s">
        <v>181</v>
      </c>
      <c r="B15" s="363"/>
      <c r="C15" s="445"/>
      <c r="D15" s="343" t="n">
        <f aca="false">SUM(D9:D14)</f>
        <v>150000</v>
      </c>
      <c r="E15" s="344" t="n">
        <f aca="false">SUM(E9:E14)</f>
        <v>150000</v>
      </c>
      <c r="F15" s="327"/>
      <c r="G15" s="83"/>
      <c r="H15" s="83"/>
      <c r="I15" s="83"/>
      <c r="J15" s="83"/>
      <c r="K15" s="83"/>
      <c r="L15" s="83"/>
      <c r="M15" s="83"/>
    </row>
    <row r="16" customFormat="false" ht="15" hidden="false" customHeight="false" outlineLevel="0" collapsed="false">
      <c r="A16" s="382"/>
      <c r="B16" s="382"/>
      <c r="C16" s="438"/>
      <c r="D16" s="439"/>
      <c r="E16" s="440"/>
      <c r="F16" s="441"/>
      <c r="G16" s="49"/>
      <c r="H16" s="49"/>
      <c r="I16" s="49"/>
      <c r="J16" s="49"/>
      <c r="K16" s="49"/>
      <c r="L16" s="4"/>
      <c r="M16" s="4"/>
    </row>
    <row r="17" s="299" customFormat="true" ht="14.4" hidden="false" customHeight="false" outlineLevel="0" collapsed="false">
      <c r="A17" s="328" t="s">
        <v>430</v>
      </c>
      <c r="B17" s="357" t="s">
        <v>23</v>
      </c>
      <c r="C17" s="346"/>
      <c r="D17" s="358" t="n">
        <v>50000</v>
      </c>
      <c r="E17" s="359" t="n">
        <v>50000</v>
      </c>
      <c r="F17" s="425" t="s">
        <v>384</v>
      </c>
      <c r="G17" s="301" t="s">
        <v>300</v>
      </c>
      <c r="H17" s="302"/>
      <c r="I17" s="301" t="s">
        <v>497</v>
      </c>
      <c r="J17" s="301"/>
      <c r="K17" s="301"/>
      <c r="L17" s="301"/>
      <c r="M17" s="303"/>
    </row>
    <row r="18" s="299" customFormat="true" ht="14.4" hidden="false" customHeight="false" outlineLevel="0" collapsed="false">
      <c r="A18" s="348" t="s">
        <v>8</v>
      </c>
      <c r="B18" s="360"/>
      <c r="C18" s="346"/>
      <c r="D18" s="361" t="n">
        <v>0</v>
      </c>
      <c r="E18" s="362" t="n">
        <v>0</v>
      </c>
      <c r="F18" s="428" t="s">
        <v>384</v>
      </c>
      <c r="G18" s="83" t="s">
        <v>302</v>
      </c>
      <c r="H18" s="129"/>
      <c r="I18" s="82" t="s">
        <v>458</v>
      </c>
      <c r="J18" s="83"/>
      <c r="K18" s="83"/>
      <c r="L18" s="83"/>
      <c r="M18" s="195"/>
    </row>
    <row r="19" s="299" customFormat="true" ht="14.4" hidden="false" customHeight="false" outlineLevel="0" collapsed="false">
      <c r="A19" s="348"/>
      <c r="B19" s="363"/>
      <c r="C19" s="364"/>
      <c r="D19" s="361" t="n">
        <v>45000</v>
      </c>
      <c r="E19" s="334" t="n">
        <v>45000</v>
      </c>
      <c r="F19" s="429" t="s">
        <v>384</v>
      </c>
      <c r="G19" s="83" t="s">
        <v>260</v>
      </c>
      <c r="H19" s="129"/>
      <c r="I19" s="83" t="s">
        <v>498</v>
      </c>
      <c r="J19" s="83"/>
      <c r="K19" s="83"/>
      <c r="L19" s="83"/>
      <c r="M19" s="195"/>
    </row>
    <row r="20" s="299" customFormat="true" ht="14.4" hidden="false" customHeight="false" outlineLevel="0" collapsed="false">
      <c r="A20" s="348"/>
      <c r="B20" s="363"/>
      <c r="C20" s="364"/>
      <c r="D20" s="361" t="n">
        <v>40000</v>
      </c>
      <c r="E20" s="334" t="n">
        <v>40000</v>
      </c>
      <c r="F20" s="429" t="s">
        <v>384</v>
      </c>
      <c r="G20" s="83" t="s">
        <v>361</v>
      </c>
      <c r="H20" s="129"/>
      <c r="I20" s="83" t="s">
        <v>499</v>
      </c>
      <c r="J20" s="83"/>
      <c r="K20" s="83"/>
      <c r="L20" s="83"/>
      <c r="M20" s="195"/>
    </row>
    <row r="21" s="299" customFormat="true" ht="14.4" hidden="false" customHeight="false" outlineLevel="0" collapsed="false">
      <c r="A21" s="348"/>
      <c r="B21" s="363"/>
      <c r="C21" s="364"/>
      <c r="D21" s="361" t="n">
        <v>0</v>
      </c>
      <c r="E21" s="334" t="n">
        <v>0</v>
      </c>
      <c r="F21" s="428" t="s">
        <v>384</v>
      </c>
      <c r="G21" s="83" t="s">
        <v>306</v>
      </c>
      <c r="H21" s="129"/>
      <c r="I21" s="82" t="s">
        <v>458</v>
      </c>
      <c r="J21" s="83"/>
      <c r="K21" s="83"/>
      <c r="L21" s="83"/>
      <c r="M21" s="195"/>
    </row>
    <row r="22" s="299" customFormat="true" ht="14.4" hidden="false" customHeight="false" outlineLevel="0" collapsed="false">
      <c r="A22" s="348"/>
      <c r="B22" s="363"/>
      <c r="C22" s="364"/>
      <c r="D22" s="361" t="n">
        <v>400000</v>
      </c>
      <c r="E22" s="334" t="n">
        <v>400000</v>
      </c>
      <c r="F22" s="429" t="s">
        <v>265</v>
      </c>
      <c r="G22" s="83" t="s">
        <v>266</v>
      </c>
      <c r="H22" s="129"/>
      <c r="I22" s="83" t="s">
        <v>500</v>
      </c>
      <c r="J22" s="83"/>
      <c r="K22" s="83"/>
      <c r="L22" s="83"/>
      <c r="M22" s="195"/>
    </row>
    <row r="23" s="83" customFormat="true" ht="12" hidden="false" customHeight="false" outlineLevel="0" collapsed="false">
      <c r="A23" s="348"/>
      <c r="B23" s="363"/>
      <c r="C23" s="446"/>
      <c r="D23" s="361" t="n">
        <v>300000</v>
      </c>
      <c r="E23" s="334" t="n">
        <v>300000</v>
      </c>
      <c r="F23" s="428" t="s">
        <v>265</v>
      </c>
      <c r="G23" s="83" t="s">
        <v>266</v>
      </c>
      <c r="H23" s="129"/>
      <c r="I23" s="447" t="s">
        <v>501</v>
      </c>
      <c r="M23" s="195"/>
    </row>
    <row r="24" s="299" customFormat="true" ht="14.4" hidden="false" customHeight="false" outlineLevel="0" collapsed="false">
      <c r="A24" s="348"/>
      <c r="B24" s="363"/>
      <c r="C24" s="364"/>
      <c r="D24" s="361" t="n">
        <v>50000</v>
      </c>
      <c r="E24" s="334" t="n">
        <v>50000</v>
      </c>
      <c r="F24" s="428" t="s">
        <v>384</v>
      </c>
      <c r="G24" s="83" t="s">
        <v>310</v>
      </c>
      <c r="H24" s="129"/>
      <c r="I24" s="83" t="s">
        <v>435</v>
      </c>
      <c r="J24" s="83"/>
      <c r="K24" s="83"/>
      <c r="L24" s="83"/>
      <c r="M24" s="195"/>
    </row>
    <row r="25" s="299" customFormat="true" ht="15" hidden="false" customHeight="false" outlineLevel="0" collapsed="false">
      <c r="A25" s="348"/>
      <c r="B25" s="363"/>
      <c r="C25" s="364"/>
      <c r="D25" s="361" t="n">
        <v>50000</v>
      </c>
      <c r="E25" s="334" t="n">
        <v>50000</v>
      </c>
      <c r="F25" s="428" t="s">
        <v>384</v>
      </c>
      <c r="G25" s="83" t="s">
        <v>312</v>
      </c>
      <c r="H25" s="129"/>
      <c r="I25" s="83" t="s">
        <v>502</v>
      </c>
      <c r="J25" s="83"/>
      <c r="K25" s="83"/>
      <c r="L25" s="83"/>
      <c r="M25" s="195"/>
    </row>
    <row r="26" s="299" customFormat="true" ht="14.4" hidden="false" customHeight="false" outlineLevel="0" collapsed="false">
      <c r="A26" s="368" t="s">
        <v>181</v>
      </c>
      <c r="B26" s="368"/>
      <c r="C26" s="369"/>
      <c r="D26" s="338" t="n">
        <f aca="false">SUM(D17:D25)</f>
        <v>935000</v>
      </c>
      <c r="E26" s="370" t="n">
        <f aca="false">SUM(E17:E25)</f>
        <v>935000</v>
      </c>
      <c r="F26" s="427"/>
      <c r="G26" s="301"/>
      <c r="H26" s="301"/>
      <c r="I26" s="301"/>
      <c r="J26" s="301"/>
      <c r="K26" s="301"/>
      <c r="L26" s="301"/>
      <c r="M26" s="301"/>
    </row>
    <row r="27" customFormat="false" ht="15" hidden="false" customHeight="false" outlineLevel="0" collapsed="false">
      <c r="A27" s="448"/>
      <c r="B27" s="448"/>
      <c r="C27" s="449"/>
      <c r="D27" s="439"/>
      <c r="E27" s="440"/>
      <c r="F27" s="441"/>
      <c r="G27" s="49"/>
      <c r="H27" s="49"/>
      <c r="I27" s="49"/>
      <c r="J27" s="49"/>
      <c r="K27" s="49"/>
      <c r="L27" s="4"/>
      <c r="M27" s="4"/>
    </row>
    <row r="28" s="299" customFormat="true" ht="14.4" hidden="false" customHeight="false" outlineLevel="0" collapsed="false">
      <c r="A28" s="373" t="s">
        <v>438</v>
      </c>
      <c r="B28" s="374" t="s">
        <v>41</v>
      </c>
      <c r="C28" s="346"/>
      <c r="D28" s="289" t="n">
        <v>50000</v>
      </c>
      <c r="E28" s="296" t="n">
        <v>50000</v>
      </c>
      <c r="F28" s="425" t="s">
        <v>384</v>
      </c>
      <c r="G28" s="301" t="s">
        <v>463</v>
      </c>
      <c r="H28" s="302"/>
      <c r="I28" s="301" t="s">
        <v>503</v>
      </c>
      <c r="J28" s="301"/>
      <c r="K28" s="301"/>
      <c r="L28" s="301"/>
      <c r="M28" s="303"/>
    </row>
    <row r="29" s="299" customFormat="true" ht="14.4" hidden="false" customHeight="false" outlineLevel="0" collapsed="false">
      <c r="A29" s="348" t="s">
        <v>8</v>
      </c>
      <c r="B29" s="375"/>
      <c r="C29" s="376"/>
      <c r="D29" s="290" t="n">
        <v>0</v>
      </c>
      <c r="E29" s="294" t="n">
        <v>0</v>
      </c>
      <c r="F29" s="428" t="s">
        <v>206</v>
      </c>
      <c r="G29" s="83" t="s">
        <v>314</v>
      </c>
      <c r="H29" s="129"/>
      <c r="I29" s="83" t="s">
        <v>458</v>
      </c>
      <c r="J29" s="83"/>
      <c r="K29" s="83"/>
      <c r="L29" s="83"/>
      <c r="M29" s="195"/>
    </row>
    <row r="30" s="299" customFormat="true" ht="14.4" hidden="false" customHeight="false" outlineLevel="0" collapsed="false">
      <c r="A30" s="348"/>
      <c r="B30" s="363"/>
      <c r="C30" s="376"/>
      <c r="D30" s="290" t="n">
        <v>0</v>
      </c>
      <c r="E30" s="294" t="n">
        <v>0</v>
      </c>
      <c r="F30" s="428" t="s">
        <v>384</v>
      </c>
      <c r="G30" s="83" t="s">
        <v>317</v>
      </c>
      <c r="H30" s="129"/>
      <c r="I30" s="83" t="s">
        <v>465</v>
      </c>
      <c r="J30" s="83"/>
      <c r="K30" s="83"/>
      <c r="L30" s="83"/>
      <c r="M30" s="195"/>
    </row>
    <row r="31" s="299" customFormat="true" ht="14.4" hidden="false" customHeight="false" outlineLevel="0" collapsed="false">
      <c r="A31" s="348"/>
      <c r="B31" s="363"/>
      <c r="C31" s="364"/>
      <c r="D31" s="361" t="n">
        <v>0</v>
      </c>
      <c r="E31" s="334" t="n">
        <v>0</v>
      </c>
      <c r="F31" s="429" t="s">
        <v>206</v>
      </c>
      <c r="G31" s="83" t="s">
        <v>266</v>
      </c>
      <c r="H31" s="129"/>
      <c r="I31" s="83" t="s">
        <v>465</v>
      </c>
      <c r="J31" s="83"/>
      <c r="K31" s="83"/>
      <c r="L31" s="83"/>
      <c r="M31" s="195"/>
    </row>
    <row r="32" s="299" customFormat="true" ht="14.4" hidden="false" customHeight="false" outlineLevel="0" collapsed="false">
      <c r="A32" s="348"/>
      <c r="B32" s="363"/>
      <c r="C32" s="376"/>
      <c r="D32" s="290" t="n">
        <v>50000</v>
      </c>
      <c r="E32" s="294" t="n">
        <v>50000</v>
      </c>
      <c r="F32" s="428" t="s">
        <v>206</v>
      </c>
      <c r="G32" s="83" t="s">
        <v>282</v>
      </c>
      <c r="H32" s="129"/>
      <c r="I32" s="83" t="s">
        <v>504</v>
      </c>
      <c r="J32" s="83"/>
      <c r="K32" s="83"/>
      <c r="L32" s="83"/>
      <c r="M32" s="195"/>
    </row>
    <row r="33" s="299" customFormat="true" ht="14.4" hidden="false" customHeight="false" outlineLevel="0" collapsed="false">
      <c r="A33" s="348"/>
      <c r="B33" s="363"/>
      <c r="C33" s="376"/>
      <c r="D33" s="290" t="n">
        <v>50000</v>
      </c>
      <c r="E33" s="294" t="n">
        <v>50000</v>
      </c>
      <c r="F33" s="428" t="s">
        <v>206</v>
      </c>
      <c r="G33" s="83" t="s">
        <v>347</v>
      </c>
      <c r="H33" s="129"/>
      <c r="I33" s="83" t="s">
        <v>505</v>
      </c>
      <c r="J33" s="83"/>
      <c r="K33" s="83"/>
      <c r="L33" s="83"/>
      <c r="M33" s="195"/>
    </row>
    <row r="34" s="299" customFormat="true" ht="14.4" hidden="false" customHeight="false" outlineLevel="0" collapsed="false">
      <c r="A34" s="348"/>
      <c r="B34" s="363"/>
      <c r="C34" s="376"/>
      <c r="D34" s="290" t="n">
        <v>0</v>
      </c>
      <c r="E34" s="294" t="n">
        <v>0</v>
      </c>
      <c r="F34" s="428" t="s">
        <v>384</v>
      </c>
      <c r="G34" s="83" t="s">
        <v>312</v>
      </c>
      <c r="H34" s="129"/>
      <c r="I34" s="83" t="s">
        <v>465</v>
      </c>
      <c r="J34" s="83"/>
      <c r="K34" s="83"/>
      <c r="L34" s="83"/>
      <c r="M34" s="195"/>
    </row>
    <row r="35" s="299" customFormat="true" ht="14.4" hidden="false" customHeight="false" outlineLevel="0" collapsed="false">
      <c r="A35" s="348"/>
      <c r="B35" s="363"/>
      <c r="C35" s="376"/>
      <c r="D35" s="290" t="n">
        <v>45000</v>
      </c>
      <c r="E35" s="294" t="n">
        <v>45000</v>
      </c>
      <c r="F35" s="428" t="s">
        <v>384</v>
      </c>
      <c r="G35" s="83" t="s">
        <v>407</v>
      </c>
      <c r="H35" s="129"/>
      <c r="I35" s="83" t="s">
        <v>506</v>
      </c>
      <c r="J35" s="83"/>
      <c r="K35" s="83"/>
      <c r="L35" s="83"/>
      <c r="M35" s="195"/>
    </row>
    <row r="36" s="299" customFormat="true" ht="14.4" hidden="false" customHeight="false" outlineLevel="0" collapsed="false">
      <c r="A36" s="348"/>
      <c r="B36" s="363"/>
      <c r="C36" s="376"/>
      <c r="D36" s="290" t="n">
        <v>0</v>
      </c>
      <c r="E36" s="294" t="n">
        <v>0</v>
      </c>
      <c r="F36" s="428" t="s">
        <v>206</v>
      </c>
      <c r="G36" s="83" t="s">
        <v>489</v>
      </c>
      <c r="H36" s="129"/>
      <c r="I36" s="83" t="s">
        <v>458</v>
      </c>
      <c r="J36" s="83"/>
      <c r="K36" s="83"/>
      <c r="L36" s="83"/>
      <c r="M36" s="195"/>
    </row>
    <row r="37" s="299" customFormat="true" ht="14.4" hidden="false" customHeight="false" outlineLevel="0" collapsed="false">
      <c r="A37" s="348"/>
      <c r="B37" s="363"/>
      <c r="C37" s="376"/>
      <c r="D37" s="290" t="n">
        <v>14000</v>
      </c>
      <c r="E37" s="384" t="n">
        <v>14000</v>
      </c>
      <c r="F37" s="428" t="s">
        <v>384</v>
      </c>
      <c r="G37" s="83" t="s">
        <v>507</v>
      </c>
      <c r="H37" s="129"/>
      <c r="I37" s="83" t="s">
        <v>508</v>
      </c>
      <c r="J37" s="83"/>
      <c r="K37" s="83"/>
      <c r="L37" s="83"/>
      <c r="M37" s="195"/>
    </row>
    <row r="38" s="299" customFormat="true" ht="15" hidden="false" customHeight="false" outlineLevel="0" collapsed="false">
      <c r="A38" s="385"/>
      <c r="B38" s="443"/>
      <c r="C38" s="444" t="s">
        <v>390</v>
      </c>
      <c r="D38" s="291" t="n">
        <v>0</v>
      </c>
      <c r="E38" s="297" t="n">
        <v>0</v>
      </c>
      <c r="F38" s="428" t="s">
        <v>384</v>
      </c>
      <c r="G38" s="202" t="s">
        <v>18</v>
      </c>
      <c r="H38" s="203"/>
      <c r="I38" s="83" t="s">
        <v>323</v>
      </c>
      <c r="J38" s="83"/>
      <c r="K38" s="83"/>
      <c r="L38" s="83"/>
      <c r="M38" s="195"/>
    </row>
    <row r="39" s="299" customFormat="true" ht="14.4" hidden="false" customHeight="false" outlineLevel="0" collapsed="false">
      <c r="A39" s="436" t="s">
        <v>181</v>
      </c>
      <c r="B39" s="436"/>
      <c r="C39" s="437"/>
      <c r="D39" s="338" t="n">
        <f aca="false">SUM(D28:D38)</f>
        <v>209000</v>
      </c>
      <c r="E39" s="370" t="n">
        <f aca="false">SUM(E28:E38)</f>
        <v>209000</v>
      </c>
      <c r="F39" s="427"/>
      <c r="G39" s="301"/>
      <c r="H39" s="301"/>
      <c r="I39" s="301"/>
      <c r="J39" s="301"/>
      <c r="K39" s="301"/>
      <c r="L39" s="301"/>
      <c r="M39" s="301"/>
    </row>
    <row r="40" customFormat="false" ht="15" hidden="false" customHeight="false" outlineLevel="0" collapsed="false">
      <c r="A40" s="382"/>
      <c r="B40" s="382"/>
      <c r="C40" s="438"/>
      <c r="D40" s="439"/>
      <c r="E40" s="440"/>
      <c r="F40" s="441"/>
      <c r="G40" s="49"/>
      <c r="H40" s="49"/>
      <c r="I40" s="49"/>
      <c r="J40" s="49"/>
      <c r="K40" s="49"/>
      <c r="L40" s="4"/>
      <c r="M40" s="4"/>
    </row>
    <row r="41" s="299" customFormat="true" ht="14.4" hidden="false" customHeight="false" outlineLevel="0" collapsed="false">
      <c r="A41" s="373" t="s">
        <v>444</v>
      </c>
      <c r="B41" s="374" t="s">
        <v>170</v>
      </c>
      <c r="C41" s="346"/>
      <c r="D41" s="289" t="n">
        <v>20000</v>
      </c>
      <c r="E41" s="296" t="n">
        <v>20000</v>
      </c>
      <c r="F41" s="425" t="s">
        <v>384</v>
      </c>
      <c r="G41" s="301" t="s">
        <v>290</v>
      </c>
      <c r="H41" s="302"/>
      <c r="I41" s="301" t="s">
        <v>509</v>
      </c>
      <c r="J41" s="301"/>
      <c r="K41" s="301"/>
      <c r="L41" s="301"/>
      <c r="M41" s="303"/>
    </row>
    <row r="42" s="299" customFormat="true" ht="15" hidden="false" customHeight="false" outlineLevel="0" collapsed="false">
      <c r="A42" s="348"/>
      <c r="B42" s="363"/>
      <c r="C42" s="376"/>
      <c r="D42" s="290" t="n">
        <v>50000</v>
      </c>
      <c r="E42" s="294" t="n">
        <v>50000</v>
      </c>
      <c r="F42" s="428" t="s">
        <v>384</v>
      </c>
      <c r="G42" s="83" t="s">
        <v>308</v>
      </c>
      <c r="H42" s="129"/>
      <c r="I42" s="83" t="s">
        <v>510</v>
      </c>
      <c r="J42" s="83"/>
      <c r="K42" s="83"/>
      <c r="L42" s="83"/>
      <c r="M42" s="195"/>
    </row>
    <row r="43" s="299" customFormat="true" ht="14.4" hidden="false" customHeight="false" outlineLevel="0" collapsed="false">
      <c r="A43" s="436" t="s">
        <v>181</v>
      </c>
      <c r="B43" s="436"/>
      <c r="C43" s="437"/>
      <c r="D43" s="338" t="n">
        <f aca="false">SUM(D41:D42)</f>
        <v>70000</v>
      </c>
      <c r="E43" s="370" t="n">
        <f aca="false">SUM(E41:E42)</f>
        <v>70000</v>
      </c>
      <c r="F43" s="427"/>
      <c r="G43" s="301"/>
      <c r="H43" s="301"/>
      <c r="I43" s="301"/>
      <c r="J43" s="301"/>
      <c r="K43" s="301"/>
      <c r="L43" s="301"/>
      <c r="M43" s="301"/>
    </row>
    <row r="44" customFormat="false" ht="15" hidden="false" customHeight="false" outlineLevel="0" collapsed="false">
      <c r="A44" s="450"/>
      <c r="B44" s="450"/>
      <c r="C44" s="450"/>
      <c r="D44" s="451"/>
      <c r="E44" s="452"/>
      <c r="F44" s="453"/>
      <c r="G44" s="454"/>
      <c r="H44" s="304"/>
      <c r="I44" s="304"/>
      <c r="J44" s="304"/>
      <c r="K44" s="304"/>
    </row>
    <row r="45" s="299" customFormat="true" ht="14.4" hidden="false" customHeight="false" outlineLevel="0" collapsed="false">
      <c r="A45" s="455" t="s">
        <v>447</v>
      </c>
      <c r="B45" s="392" t="s">
        <v>411</v>
      </c>
      <c r="C45" s="456" t="s">
        <v>412</v>
      </c>
      <c r="D45" s="394" t="n">
        <v>0</v>
      </c>
      <c r="E45" s="347" t="n">
        <v>0</v>
      </c>
      <c r="F45" s="425" t="s">
        <v>384</v>
      </c>
      <c r="G45" s="457" t="s">
        <v>140</v>
      </c>
      <c r="H45" s="458"/>
      <c r="I45" s="459" t="s">
        <v>172</v>
      </c>
      <c r="J45" s="459"/>
      <c r="K45" s="459"/>
      <c r="L45" s="459"/>
      <c r="M45" s="460"/>
    </row>
    <row r="46" s="299" customFormat="true" ht="15" hidden="false" customHeight="false" outlineLevel="0" collapsed="false">
      <c r="A46" s="385" t="s">
        <v>8</v>
      </c>
      <c r="B46" s="461"/>
      <c r="C46" s="462" t="s">
        <v>412</v>
      </c>
      <c r="D46" s="397" t="n">
        <v>0</v>
      </c>
      <c r="E46" s="297" t="n">
        <v>0</v>
      </c>
      <c r="F46" s="428" t="s">
        <v>384</v>
      </c>
      <c r="G46" s="463" t="s">
        <v>140</v>
      </c>
      <c r="H46" s="464"/>
      <c r="I46" s="465" t="s">
        <v>381</v>
      </c>
      <c r="J46" s="465"/>
      <c r="K46" s="465"/>
      <c r="L46" s="465"/>
      <c r="M46" s="466"/>
    </row>
    <row r="47" s="299" customFormat="true" ht="15" hidden="false" customHeight="false" outlineLevel="0" collapsed="false">
      <c r="A47" s="436" t="s">
        <v>181</v>
      </c>
      <c r="B47" s="436"/>
      <c r="C47" s="437"/>
      <c r="D47" s="338" t="n">
        <f aca="false">SUM(D45:D46)</f>
        <v>0</v>
      </c>
      <c r="E47" s="370" t="n">
        <f aca="false">SUM(E45:E46)</f>
        <v>0</v>
      </c>
      <c r="F47" s="427"/>
      <c r="G47" s="459"/>
      <c r="H47" s="459"/>
      <c r="I47" s="459"/>
      <c r="J47" s="459"/>
      <c r="K47" s="459"/>
      <c r="L47" s="459"/>
      <c r="M47" s="459"/>
    </row>
    <row r="48" s="299" customFormat="true" ht="14.4" hidden="false" customHeight="false" outlineLevel="0" collapsed="false">
      <c r="A48" s="455" t="s">
        <v>448</v>
      </c>
      <c r="B48" s="392" t="s">
        <v>449</v>
      </c>
      <c r="C48" s="456"/>
      <c r="D48" s="394" t="n">
        <v>250000</v>
      </c>
      <c r="E48" s="347" t="n">
        <v>250000</v>
      </c>
      <c r="F48" s="425"/>
      <c r="G48" s="457" t="s">
        <v>450</v>
      </c>
      <c r="H48" s="458"/>
      <c r="I48" s="459" t="s">
        <v>511</v>
      </c>
      <c r="J48" s="459"/>
      <c r="K48" s="459"/>
      <c r="L48" s="459"/>
      <c r="M48" s="460"/>
    </row>
    <row r="49" s="299" customFormat="true" ht="15" hidden="false" customHeight="false" outlineLevel="0" collapsed="false">
      <c r="A49" s="385" t="s">
        <v>8</v>
      </c>
      <c r="B49" s="461"/>
      <c r="C49" s="462"/>
      <c r="D49" s="397" t="n">
        <v>0</v>
      </c>
      <c r="E49" s="297" t="n">
        <v>0</v>
      </c>
      <c r="F49" s="426"/>
      <c r="G49" s="463"/>
      <c r="H49" s="464"/>
      <c r="I49" s="465" t="s">
        <v>452</v>
      </c>
      <c r="J49" s="465"/>
      <c r="K49" s="465"/>
      <c r="L49" s="465"/>
      <c r="M49" s="466"/>
    </row>
    <row r="50" s="299" customFormat="true" ht="15" hidden="false" customHeight="false" outlineLevel="0" collapsed="false">
      <c r="A50" s="467" t="s">
        <v>181</v>
      </c>
      <c r="B50" s="468"/>
      <c r="C50" s="469"/>
      <c r="D50" s="402" t="n">
        <f aca="false">SUM(D48)</f>
        <v>250000</v>
      </c>
      <c r="E50" s="403" t="n">
        <f aca="false">SUM(E48)</f>
        <v>250000</v>
      </c>
      <c r="F50" s="431"/>
      <c r="G50" s="463"/>
      <c r="H50" s="470"/>
      <c r="I50" s="470"/>
      <c r="J50" s="471"/>
      <c r="K50" s="471"/>
      <c r="L50" s="471"/>
      <c r="M50" s="472"/>
    </row>
    <row r="51" s="299" customFormat="true" ht="14.4" hidden="false" customHeight="false" outlineLevel="0" collapsed="false">
      <c r="A51" s="473" t="s">
        <v>472</v>
      </c>
      <c r="B51" s="474" t="s">
        <v>473</v>
      </c>
      <c r="C51" s="475"/>
      <c r="D51" s="410" t="n">
        <v>0</v>
      </c>
      <c r="E51" s="411" t="n">
        <v>0</v>
      </c>
      <c r="F51" s="432"/>
      <c r="G51" s="476"/>
      <c r="H51" s="460"/>
      <c r="I51" s="459"/>
      <c r="J51" s="470"/>
      <c r="K51" s="470"/>
      <c r="L51" s="470"/>
      <c r="M51" s="460"/>
    </row>
    <row r="52" s="299" customFormat="true" ht="15" hidden="false" customHeight="false" outlineLevel="0" collapsed="false">
      <c r="A52" s="477" t="s">
        <v>8</v>
      </c>
      <c r="B52" s="478"/>
      <c r="C52" s="462"/>
      <c r="D52" s="415"/>
      <c r="E52" s="416"/>
      <c r="F52" s="433"/>
      <c r="G52" s="476"/>
      <c r="H52" s="466"/>
      <c r="I52" s="470"/>
      <c r="J52" s="470"/>
      <c r="K52" s="470"/>
      <c r="L52" s="470"/>
      <c r="M52" s="466"/>
    </row>
    <row r="53" customFormat="false" ht="15" hidden="false" customHeight="false" outlineLevel="0" collapsed="false">
      <c r="A53" s="399" t="s">
        <v>181</v>
      </c>
      <c r="B53" s="399"/>
      <c r="C53" s="418"/>
      <c r="D53" s="419" t="n">
        <f aca="false">SUM(D51)</f>
        <v>0</v>
      </c>
      <c r="E53" s="420" t="n">
        <f aca="false">SUM(E51)</f>
        <v>0</v>
      </c>
      <c r="F53" s="434"/>
      <c r="G53" s="405"/>
      <c r="H53" s="405"/>
      <c r="I53" s="405"/>
      <c r="J53" s="405"/>
      <c r="K53" s="405"/>
      <c r="L53" s="405"/>
      <c r="M53" s="422"/>
    </row>
    <row r="54" customFormat="false" ht="14.4" hidden="false" customHeight="false" outlineLevel="0" collapsed="false">
      <c r="F54" s="423"/>
    </row>
    <row r="55" customFormat="false" ht="14.4" hidden="false" customHeight="false" outlineLevel="0" collapsed="false">
      <c r="F55" s="42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7" activeCellId="0" sqref="K17"/>
    </sheetView>
  </sheetViews>
  <sheetFormatPr defaultColWidth="9.1015625" defaultRowHeight="13.8" zeroHeight="false" outlineLevelRow="0" outlineLevelCol="0"/>
  <cols>
    <col collapsed="false" customWidth="true" hidden="false" outlineLevel="0" max="1" min="1" style="479" width="1.99"/>
    <col collapsed="false" customWidth="true" hidden="false" outlineLevel="0" max="2" min="2" style="479" width="38.87"/>
    <col collapsed="false" customWidth="true" hidden="false" outlineLevel="0" max="3" min="3" style="479" width="8.33"/>
    <col collapsed="false" customWidth="true" hidden="false" outlineLevel="0" max="4" min="4" style="479" width="8.43"/>
    <col collapsed="false" customWidth="true" hidden="false" outlineLevel="0" max="5" min="5" style="479" width="8.87"/>
    <col collapsed="false" customWidth="true" hidden="false" outlineLevel="0" max="6" min="6" style="479" width="8.55"/>
    <col collapsed="false" customWidth="true" hidden="false" outlineLevel="0" max="8" min="7" style="479" width="8.21"/>
    <col collapsed="false" customWidth="true" hidden="false" outlineLevel="0" max="9" min="9" style="479" width="8.33"/>
    <col collapsed="false" customWidth="true" hidden="false" outlineLevel="0" max="10" min="10" style="479" width="9.99"/>
    <col collapsed="false" customWidth="true" hidden="false" outlineLevel="0" max="12" min="11" style="479" width="8.55"/>
    <col collapsed="false" customWidth="true" hidden="false" outlineLevel="0" max="13" min="13" style="479" width="9.77"/>
    <col collapsed="false" customWidth="true" hidden="false" outlineLevel="0" max="14" min="14" style="480" width="8.33"/>
    <col collapsed="false" customWidth="true" hidden="false" outlineLevel="0" max="15" min="15" style="481" width="9.99"/>
    <col collapsed="false" customWidth="true" hidden="false" outlineLevel="0" max="17" min="16" style="481" width="9.77"/>
    <col collapsed="false" customWidth="true" hidden="false" outlineLevel="0" max="18" min="18" style="480" width="9.77"/>
    <col collapsed="false" customWidth="true" hidden="false" outlineLevel="0" max="19" min="19" style="481" width="9.77"/>
    <col collapsed="false" customWidth="true" hidden="false" outlineLevel="0" max="20" min="20" style="479" width="9.77"/>
    <col collapsed="false" customWidth="true" hidden="false" outlineLevel="0" max="21" min="21" style="479" width="12.32"/>
    <col collapsed="false" customWidth="true" hidden="false" outlineLevel="0" max="22" min="22" style="479" width="15.55"/>
    <col collapsed="false" customWidth="false" hidden="false" outlineLevel="0" max="257" min="23" style="479" width="9.1"/>
  </cols>
  <sheetData>
    <row r="1" customFormat="false" ht="14.4" hidden="false" customHeight="false" outlineLevel="0" collapsed="false">
      <c r="A1" s="482"/>
      <c r="B1" s="483" t="s">
        <v>512</v>
      </c>
      <c r="C1" s="482"/>
      <c r="D1" s="482"/>
    </row>
    <row r="2" customFormat="false" ht="14.4" hidden="false" customHeight="false" outlineLevel="0" collapsed="false">
      <c r="A2" s="482"/>
      <c r="B2" s="484"/>
      <c r="C2" s="485" t="n">
        <v>2009</v>
      </c>
      <c r="D2" s="486" t="n">
        <v>2010</v>
      </c>
      <c r="E2" s="487" t="n">
        <v>2011</v>
      </c>
      <c r="F2" s="487" t="n">
        <v>2012</v>
      </c>
      <c r="G2" s="487" t="n">
        <v>2013</v>
      </c>
      <c r="H2" s="487" t="n">
        <v>2014</v>
      </c>
      <c r="I2" s="487" t="n">
        <v>2015</v>
      </c>
      <c r="J2" s="487" t="n">
        <v>2016</v>
      </c>
      <c r="K2" s="487" t="n">
        <v>2017</v>
      </c>
      <c r="L2" s="487" t="n">
        <v>2018</v>
      </c>
      <c r="M2" s="487" t="n">
        <v>2019</v>
      </c>
      <c r="N2" s="488" t="n">
        <v>2020</v>
      </c>
      <c r="O2" s="488" t="n">
        <v>2021</v>
      </c>
      <c r="P2" s="488" t="n">
        <v>2022</v>
      </c>
      <c r="Q2" s="488" t="n">
        <v>2023</v>
      </c>
      <c r="R2" s="487" t="n">
        <v>2024</v>
      </c>
      <c r="S2" s="488" t="n">
        <v>2025</v>
      </c>
      <c r="T2" s="489" t="n">
        <v>2026</v>
      </c>
      <c r="U2" s="490" t="s">
        <v>513</v>
      </c>
      <c r="V2" s="489" t="s">
        <v>514</v>
      </c>
    </row>
    <row r="3" customFormat="false" ht="8.25" hidden="false" customHeight="true" outlineLevel="0" collapsed="false">
      <c r="A3" s="482"/>
      <c r="B3" s="491"/>
      <c r="C3" s="492"/>
      <c r="D3" s="492"/>
      <c r="E3" s="493"/>
      <c r="F3" s="493"/>
      <c r="G3" s="493"/>
      <c r="H3" s="493"/>
      <c r="I3" s="493"/>
      <c r="J3" s="493"/>
      <c r="K3" s="493"/>
      <c r="L3" s="493"/>
      <c r="M3" s="493"/>
      <c r="N3" s="487"/>
      <c r="O3" s="488"/>
      <c r="P3" s="488"/>
      <c r="Q3" s="488"/>
      <c r="R3" s="487"/>
      <c r="S3" s="488"/>
      <c r="T3" s="493"/>
      <c r="U3" s="493"/>
      <c r="V3" s="493"/>
    </row>
    <row r="4" customFormat="false" ht="13.8" hidden="false" customHeight="false" outlineLevel="0" collapsed="false">
      <c r="A4" s="494"/>
      <c r="B4" s="495" t="s">
        <v>251</v>
      </c>
      <c r="C4" s="496" t="n">
        <v>30000</v>
      </c>
      <c r="D4" s="496" t="n">
        <v>35000</v>
      </c>
      <c r="E4" s="496" t="n">
        <v>35000</v>
      </c>
      <c r="F4" s="496" t="n">
        <v>35000</v>
      </c>
      <c r="G4" s="496" t="n">
        <v>40000</v>
      </c>
      <c r="H4" s="496" t="n">
        <v>50000</v>
      </c>
      <c r="I4" s="496" t="n">
        <v>50000</v>
      </c>
      <c r="J4" s="496" t="n">
        <v>50000</v>
      </c>
      <c r="K4" s="496" t="n">
        <v>50000</v>
      </c>
      <c r="L4" s="496" t="n">
        <v>50000</v>
      </c>
      <c r="M4" s="496" t="n">
        <v>70000</v>
      </c>
      <c r="N4" s="496" t="n">
        <v>70000</v>
      </c>
      <c r="O4" s="497" t="n">
        <v>0</v>
      </c>
      <c r="P4" s="497" t="n">
        <v>0</v>
      </c>
      <c r="Q4" s="497" t="n">
        <v>50000</v>
      </c>
      <c r="R4" s="496" t="n">
        <v>100000</v>
      </c>
      <c r="S4" s="497" t="n">
        <v>50000</v>
      </c>
      <c r="T4" s="498"/>
      <c r="U4" s="499" t="n">
        <f aca="false">SUM(C4:T4)</f>
        <v>765000</v>
      </c>
      <c r="V4" s="500" t="n">
        <f aca="false">(U4/16)</f>
        <v>47812.5</v>
      </c>
    </row>
    <row r="5" customFormat="false" ht="13.8" hidden="false" customHeight="false" outlineLevel="0" collapsed="false">
      <c r="B5" s="501" t="s">
        <v>328</v>
      </c>
      <c r="C5" s="502" t="n">
        <v>40000</v>
      </c>
      <c r="D5" s="502" t="n">
        <v>40000</v>
      </c>
      <c r="E5" s="502" t="n">
        <v>40000</v>
      </c>
      <c r="F5" s="502" t="n">
        <v>40000</v>
      </c>
      <c r="G5" s="502" t="n">
        <v>42000</v>
      </c>
      <c r="H5" s="502" t="n">
        <v>50000</v>
      </c>
      <c r="I5" s="502" t="n">
        <v>50000</v>
      </c>
      <c r="J5" s="502" t="n">
        <v>50000</v>
      </c>
      <c r="K5" s="502" t="n">
        <v>50000</v>
      </c>
      <c r="L5" s="502" t="n">
        <v>50000</v>
      </c>
      <c r="M5" s="502" t="n">
        <v>50000</v>
      </c>
      <c r="N5" s="502" t="n">
        <v>40000</v>
      </c>
      <c r="O5" s="503" t="n">
        <v>0</v>
      </c>
      <c r="P5" s="503" t="n">
        <v>50000</v>
      </c>
      <c r="Q5" s="503" t="n">
        <v>50000</v>
      </c>
      <c r="R5" s="502" t="n">
        <v>50000</v>
      </c>
      <c r="S5" s="503" t="n">
        <v>50000</v>
      </c>
      <c r="T5" s="504"/>
      <c r="U5" s="505" t="n">
        <f aca="false">SUM(C5:T5)</f>
        <v>742000</v>
      </c>
      <c r="V5" s="506" t="n">
        <f aca="false">(U5/16)</f>
        <v>46375</v>
      </c>
    </row>
    <row r="6" customFormat="false" ht="13.8" hidden="false" customHeight="false" outlineLevel="0" collapsed="false">
      <c r="B6" s="501" t="s">
        <v>321</v>
      </c>
      <c r="C6" s="502" t="n">
        <v>10000</v>
      </c>
      <c r="D6" s="502" t="n">
        <v>10000</v>
      </c>
      <c r="E6" s="502" t="n">
        <v>12000</v>
      </c>
      <c r="F6" s="502" t="n">
        <v>12000</v>
      </c>
      <c r="G6" s="502" t="n">
        <v>16000</v>
      </c>
      <c r="H6" s="502" t="n">
        <v>0</v>
      </c>
      <c r="I6" s="502" t="n">
        <v>14500</v>
      </c>
      <c r="J6" s="502" t="n">
        <v>2700</v>
      </c>
      <c r="K6" s="502" t="n">
        <v>5320</v>
      </c>
      <c r="L6" s="502" t="n">
        <v>5320</v>
      </c>
      <c r="M6" s="502" t="n">
        <v>0</v>
      </c>
      <c r="N6" s="502" t="n">
        <v>2842</v>
      </c>
      <c r="O6" s="503" t="n">
        <v>0</v>
      </c>
      <c r="P6" s="503" t="n">
        <v>0</v>
      </c>
      <c r="Q6" s="503" t="n">
        <v>0</v>
      </c>
      <c r="R6" s="502" t="n">
        <v>0</v>
      </c>
      <c r="S6" s="503" t="n">
        <v>0</v>
      </c>
      <c r="T6" s="504"/>
      <c r="U6" s="505" t="n">
        <f aca="false">SUM(C6:T6)</f>
        <v>90682</v>
      </c>
      <c r="V6" s="506" t="n">
        <f aca="false">(U6/16)</f>
        <v>5667.625</v>
      </c>
    </row>
    <row r="7" customFormat="false" ht="13.8" hidden="false" customHeight="false" outlineLevel="0" collapsed="false">
      <c r="B7" s="507" t="s">
        <v>295</v>
      </c>
      <c r="C7" s="502" t="n">
        <v>10000</v>
      </c>
      <c r="D7" s="502" t="n">
        <v>10000</v>
      </c>
      <c r="E7" s="502" t="n">
        <v>10000</v>
      </c>
      <c r="F7" s="502" t="n">
        <v>20000</v>
      </c>
      <c r="G7" s="502" t="n">
        <v>20000</v>
      </c>
      <c r="H7" s="502" t="n">
        <v>20000</v>
      </c>
      <c r="I7" s="502" t="n">
        <v>20000</v>
      </c>
      <c r="J7" s="502" t="n">
        <v>20000</v>
      </c>
      <c r="K7" s="502" t="n">
        <v>20000</v>
      </c>
      <c r="L7" s="502" t="n">
        <v>0</v>
      </c>
      <c r="M7" s="502" t="n">
        <v>20000</v>
      </c>
      <c r="N7" s="502" t="n">
        <v>0</v>
      </c>
      <c r="O7" s="503" t="n">
        <v>0</v>
      </c>
      <c r="P7" s="503" t="n">
        <v>0</v>
      </c>
      <c r="Q7" s="503" t="n">
        <v>10500</v>
      </c>
      <c r="R7" s="502" t="n">
        <v>0</v>
      </c>
      <c r="S7" s="503" t="n">
        <v>15000</v>
      </c>
      <c r="T7" s="504"/>
      <c r="U7" s="505" t="n">
        <f aca="false">SUM(C7:T7)</f>
        <v>195500</v>
      </c>
      <c r="V7" s="506" t="n">
        <f aca="false">(U7/16)</f>
        <v>12218.75</v>
      </c>
    </row>
    <row r="8" customFormat="false" ht="13.8" hidden="false" customHeight="false" outlineLevel="0" collapsed="false">
      <c r="B8" s="501" t="s">
        <v>428</v>
      </c>
      <c r="C8" s="502" t="n">
        <v>0</v>
      </c>
      <c r="D8" s="502" t="n">
        <v>0</v>
      </c>
      <c r="E8" s="502" t="n">
        <v>0</v>
      </c>
      <c r="F8" s="502" t="n">
        <v>0</v>
      </c>
      <c r="G8" s="502" t="n">
        <v>0</v>
      </c>
      <c r="H8" s="502" t="n">
        <v>0</v>
      </c>
      <c r="I8" s="502" t="n">
        <v>0</v>
      </c>
      <c r="J8" s="502" t="n">
        <v>0</v>
      </c>
      <c r="K8" s="502" t="n">
        <v>0</v>
      </c>
      <c r="L8" s="502" t="n">
        <v>0</v>
      </c>
      <c r="M8" s="502" t="n">
        <v>20000</v>
      </c>
      <c r="N8" s="502" t="n">
        <v>0</v>
      </c>
      <c r="O8" s="503" t="n">
        <v>0</v>
      </c>
      <c r="P8" s="503" t="n">
        <v>49000</v>
      </c>
      <c r="Q8" s="503" t="n">
        <v>50000</v>
      </c>
      <c r="R8" s="502" t="n">
        <v>50000</v>
      </c>
      <c r="S8" s="503" t="n">
        <v>50000</v>
      </c>
      <c r="T8" s="504"/>
      <c r="U8" s="505" t="n">
        <f aca="false">SUM(C8:T8)</f>
        <v>219000</v>
      </c>
      <c r="V8" s="506" t="n">
        <f aca="false">(U8/16)</f>
        <v>13687.5</v>
      </c>
    </row>
    <row r="9" customFormat="false" ht="17.25" hidden="false" customHeight="true" outlineLevel="0" collapsed="false">
      <c r="B9" s="507" t="s">
        <v>148</v>
      </c>
      <c r="C9" s="502" t="n">
        <v>0</v>
      </c>
      <c r="D9" s="502" t="n">
        <v>0</v>
      </c>
      <c r="E9" s="502" t="n">
        <v>0</v>
      </c>
      <c r="F9" s="502" t="n">
        <v>0</v>
      </c>
      <c r="G9" s="502" t="n">
        <v>10000</v>
      </c>
      <c r="H9" s="502" t="n">
        <v>5000</v>
      </c>
      <c r="I9" s="502" t="n">
        <v>0</v>
      </c>
      <c r="J9" s="502" t="n">
        <v>0</v>
      </c>
      <c r="K9" s="502" t="n">
        <v>0</v>
      </c>
      <c r="L9" s="502" t="n">
        <v>0</v>
      </c>
      <c r="M9" s="502" t="n">
        <v>0</v>
      </c>
      <c r="N9" s="502" t="n">
        <v>0</v>
      </c>
      <c r="O9" s="503" t="n">
        <v>0</v>
      </c>
      <c r="P9" s="503" t="n">
        <v>0</v>
      </c>
      <c r="Q9" s="503" t="n">
        <v>0</v>
      </c>
      <c r="R9" s="502" t="n">
        <v>0</v>
      </c>
      <c r="S9" s="503" t="n">
        <v>0</v>
      </c>
      <c r="T9" s="504"/>
      <c r="U9" s="505" t="n">
        <f aca="false">SUM(C9:T9)</f>
        <v>15000</v>
      </c>
      <c r="V9" s="506" t="n">
        <f aca="false">(U9/16)</f>
        <v>937.5</v>
      </c>
    </row>
    <row r="10" customFormat="false" ht="17.25" hidden="false" customHeight="true" outlineLevel="0" collapsed="false">
      <c r="B10" s="507" t="s">
        <v>515</v>
      </c>
      <c r="C10" s="502" t="n">
        <v>8000</v>
      </c>
      <c r="D10" s="502" t="n">
        <v>10000</v>
      </c>
      <c r="E10" s="502" t="n">
        <v>10000</v>
      </c>
      <c r="F10" s="502" t="n">
        <v>0</v>
      </c>
      <c r="G10" s="502" t="n">
        <v>0</v>
      </c>
      <c r="H10" s="502" t="n">
        <v>0</v>
      </c>
      <c r="I10" s="502" t="n">
        <v>0</v>
      </c>
      <c r="J10" s="502" t="n">
        <v>0</v>
      </c>
      <c r="K10" s="502" t="n">
        <v>0</v>
      </c>
      <c r="L10" s="502" t="n">
        <v>0</v>
      </c>
      <c r="M10" s="502" t="n">
        <v>0</v>
      </c>
      <c r="N10" s="502" t="n">
        <v>0</v>
      </c>
      <c r="O10" s="503" t="n">
        <v>0</v>
      </c>
      <c r="P10" s="503" t="n">
        <v>0</v>
      </c>
      <c r="Q10" s="503" t="n">
        <v>0</v>
      </c>
      <c r="R10" s="502" t="n">
        <v>0</v>
      </c>
      <c r="S10" s="503" t="n">
        <v>0</v>
      </c>
      <c r="T10" s="504"/>
      <c r="U10" s="505" t="n">
        <f aca="false">SUM(C10:T10)</f>
        <v>28000</v>
      </c>
      <c r="V10" s="506" t="n">
        <f aca="false">(U10/16)</f>
        <v>1750</v>
      </c>
    </row>
    <row r="11" customFormat="false" ht="14.4" hidden="false" customHeight="false" outlineLevel="0" collapsed="false">
      <c r="B11" s="508" t="s">
        <v>347</v>
      </c>
      <c r="C11" s="509" t="n">
        <v>0</v>
      </c>
      <c r="D11" s="509" t="n">
        <v>0</v>
      </c>
      <c r="E11" s="509" t="n">
        <v>0</v>
      </c>
      <c r="F11" s="509" t="n">
        <v>0</v>
      </c>
      <c r="G11" s="509" t="n">
        <v>0</v>
      </c>
      <c r="H11" s="509" t="n">
        <v>0</v>
      </c>
      <c r="I11" s="509" t="n">
        <v>30000</v>
      </c>
      <c r="J11" s="509" t="n">
        <v>40000</v>
      </c>
      <c r="K11" s="509" t="n">
        <v>40000</v>
      </c>
      <c r="L11" s="509" t="n">
        <v>50000</v>
      </c>
      <c r="M11" s="509" t="n">
        <v>50000</v>
      </c>
      <c r="N11" s="509" t="n">
        <v>30000</v>
      </c>
      <c r="O11" s="510" t="n">
        <v>0</v>
      </c>
      <c r="P11" s="510" t="n">
        <v>50000</v>
      </c>
      <c r="Q11" s="510" t="n">
        <v>50000</v>
      </c>
      <c r="R11" s="509" t="n">
        <v>50000</v>
      </c>
      <c r="S11" s="510" t="n">
        <v>50000</v>
      </c>
      <c r="T11" s="511"/>
      <c r="U11" s="512" t="n">
        <f aca="false">SUM(C11:T11)</f>
        <v>440000</v>
      </c>
      <c r="V11" s="513" t="n">
        <f aca="false">(U11/16)</f>
        <v>27500</v>
      </c>
    </row>
    <row r="12" customFormat="false" ht="13.8" hidden="false" customHeight="false" outlineLevel="0" collapsed="false">
      <c r="B12" s="514" t="s">
        <v>266</v>
      </c>
      <c r="C12" s="515" t="n">
        <v>65000</v>
      </c>
      <c r="D12" s="515" t="n">
        <v>70000</v>
      </c>
      <c r="E12" s="515" t="n">
        <v>177000</v>
      </c>
      <c r="F12" s="515" t="n">
        <v>90000</v>
      </c>
      <c r="G12" s="515" t="n">
        <v>125000</v>
      </c>
      <c r="H12" s="515" t="n">
        <v>315000</v>
      </c>
      <c r="I12" s="515" t="n">
        <v>140000</v>
      </c>
      <c r="J12" s="515" t="n">
        <v>410000</v>
      </c>
      <c r="K12" s="515" t="n">
        <v>175000</v>
      </c>
      <c r="L12" s="515" t="n">
        <v>208500</v>
      </c>
      <c r="M12" s="515" t="n">
        <v>2037999</v>
      </c>
      <c r="N12" s="515" t="n">
        <v>170000</v>
      </c>
      <c r="O12" s="516" t="n">
        <v>880000</v>
      </c>
      <c r="P12" s="516" t="n">
        <v>350000</v>
      </c>
      <c r="Q12" s="516" t="n">
        <v>330000</v>
      </c>
      <c r="R12" s="515" t="n">
        <v>350000</v>
      </c>
      <c r="S12" s="516" t="n">
        <v>700000</v>
      </c>
      <c r="T12" s="517"/>
      <c r="U12" s="518" t="n">
        <f aca="false">SUM(C12:T12)</f>
        <v>6593499</v>
      </c>
      <c r="V12" s="519" t="n">
        <f aca="false">(U12/16)</f>
        <v>412093.6875</v>
      </c>
    </row>
    <row r="13" customFormat="false" ht="13.8" hidden="false" customHeight="false" outlineLevel="0" collapsed="false">
      <c r="B13" s="514" t="s">
        <v>300</v>
      </c>
      <c r="C13" s="515" t="n">
        <v>9500</v>
      </c>
      <c r="D13" s="515" t="n">
        <v>12000</v>
      </c>
      <c r="E13" s="515" t="n">
        <v>12000</v>
      </c>
      <c r="F13" s="515" t="n">
        <v>12000</v>
      </c>
      <c r="G13" s="515" t="n">
        <v>12000</v>
      </c>
      <c r="H13" s="515" t="n">
        <v>12000</v>
      </c>
      <c r="I13" s="515" t="n">
        <v>20000</v>
      </c>
      <c r="J13" s="515" t="n">
        <v>20000</v>
      </c>
      <c r="K13" s="515" t="n">
        <v>20000</v>
      </c>
      <c r="L13" s="515" t="n">
        <v>15000</v>
      </c>
      <c r="M13" s="515" t="n">
        <v>27000</v>
      </c>
      <c r="N13" s="515" t="n">
        <v>30000</v>
      </c>
      <c r="O13" s="516" t="n">
        <v>43200</v>
      </c>
      <c r="P13" s="516" t="n">
        <v>31400</v>
      </c>
      <c r="Q13" s="516" t="n">
        <v>27000</v>
      </c>
      <c r="R13" s="515" t="n">
        <v>27000</v>
      </c>
      <c r="S13" s="516" t="n">
        <v>50000</v>
      </c>
      <c r="T13" s="517"/>
      <c r="U13" s="518" t="n">
        <f aca="false">SUM(C13:T13)</f>
        <v>380100</v>
      </c>
      <c r="V13" s="519" t="n">
        <f aca="false">(U13/16)</f>
        <v>23756.25</v>
      </c>
    </row>
    <row r="14" customFormat="false" ht="13.8" hidden="false" customHeight="false" outlineLevel="0" collapsed="false">
      <c r="B14" s="514" t="s">
        <v>312</v>
      </c>
      <c r="C14" s="515" t="n">
        <v>71000</v>
      </c>
      <c r="D14" s="515" t="n">
        <v>13000</v>
      </c>
      <c r="E14" s="515" t="n">
        <v>50000</v>
      </c>
      <c r="F14" s="515" t="n">
        <v>10000</v>
      </c>
      <c r="G14" s="515" t="n">
        <v>50000</v>
      </c>
      <c r="H14" s="515" t="n">
        <v>50000</v>
      </c>
      <c r="I14" s="515" t="n">
        <v>50000</v>
      </c>
      <c r="J14" s="515" t="n">
        <v>50000</v>
      </c>
      <c r="K14" s="515" t="n">
        <v>50000</v>
      </c>
      <c r="L14" s="515" t="n">
        <v>50000</v>
      </c>
      <c r="M14" s="515" t="n">
        <v>50000</v>
      </c>
      <c r="N14" s="515" t="n">
        <v>50000</v>
      </c>
      <c r="O14" s="516" t="n">
        <v>50000</v>
      </c>
      <c r="P14" s="516" t="n">
        <v>50000</v>
      </c>
      <c r="Q14" s="516" t="n">
        <v>50000</v>
      </c>
      <c r="R14" s="515" t="n">
        <v>50000</v>
      </c>
      <c r="S14" s="516" t="n">
        <v>50000</v>
      </c>
      <c r="T14" s="517"/>
      <c r="U14" s="518" t="n">
        <f aca="false">SUM(C14:T14)</f>
        <v>794000</v>
      </c>
      <c r="V14" s="519" t="n">
        <f aca="false">(U14/16)</f>
        <v>49625</v>
      </c>
    </row>
    <row r="15" customFormat="false" ht="13.8" hidden="false" customHeight="false" outlineLevel="0" collapsed="false">
      <c r="B15" s="514" t="s">
        <v>302</v>
      </c>
      <c r="C15" s="515" t="n">
        <v>10000</v>
      </c>
      <c r="D15" s="515" t="n">
        <v>15000</v>
      </c>
      <c r="E15" s="515" t="n">
        <v>15000</v>
      </c>
      <c r="F15" s="515" t="n">
        <v>12000</v>
      </c>
      <c r="G15" s="515" t="n">
        <v>14000</v>
      </c>
      <c r="H15" s="515" t="n">
        <v>17000</v>
      </c>
      <c r="I15" s="515" t="n">
        <v>20000</v>
      </c>
      <c r="J15" s="515" t="n">
        <v>20000</v>
      </c>
      <c r="K15" s="515" t="n">
        <v>20000</v>
      </c>
      <c r="L15" s="515" t="n">
        <v>25000</v>
      </c>
      <c r="M15" s="515" t="n">
        <v>30000</v>
      </c>
      <c r="N15" s="515" t="n">
        <v>25000</v>
      </c>
      <c r="O15" s="516" t="n">
        <v>0</v>
      </c>
      <c r="P15" s="516" t="n">
        <v>0</v>
      </c>
      <c r="Q15" s="516" t="n">
        <v>0</v>
      </c>
      <c r="R15" s="515" t="n">
        <v>0</v>
      </c>
      <c r="S15" s="516" t="n">
        <v>0</v>
      </c>
      <c r="T15" s="517"/>
      <c r="U15" s="518" t="n">
        <f aca="false">SUM(C15:T15)</f>
        <v>223000</v>
      </c>
      <c r="V15" s="519" t="n">
        <f aca="false">(U15/16)</f>
        <v>13937.5</v>
      </c>
    </row>
    <row r="16" customFormat="false" ht="13.8" hidden="false" customHeight="false" outlineLevel="0" collapsed="false">
      <c r="B16" s="514" t="s">
        <v>516</v>
      </c>
      <c r="C16" s="515" t="n">
        <v>0</v>
      </c>
      <c r="D16" s="515" t="n">
        <v>0</v>
      </c>
      <c r="E16" s="515" t="n">
        <v>15000</v>
      </c>
      <c r="F16" s="515" t="n">
        <v>15000</v>
      </c>
      <c r="G16" s="515" t="n">
        <v>22000</v>
      </c>
      <c r="H16" s="515" t="n">
        <v>22000</v>
      </c>
      <c r="I16" s="515" t="n">
        <v>30000</v>
      </c>
      <c r="J16" s="515" t="n">
        <v>35000</v>
      </c>
      <c r="K16" s="515" t="n">
        <v>30000</v>
      </c>
      <c r="L16" s="515" t="n">
        <v>30000</v>
      </c>
      <c r="M16" s="515" t="n">
        <v>45000</v>
      </c>
      <c r="N16" s="515" t="n">
        <v>30000</v>
      </c>
      <c r="O16" s="516" t="n">
        <v>0</v>
      </c>
      <c r="P16" s="516" t="n">
        <v>45000</v>
      </c>
      <c r="Q16" s="516" t="n">
        <v>45000</v>
      </c>
      <c r="R16" s="515" t="n">
        <v>45000</v>
      </c>
      <c r="S16" s="516" t="n">
        <v>45000</v>
      </c>
      <c r="T16" s="517"/>
      <c r="U16" s="518" t="n">
        <f aca="false">SUM(C16:T16)</f>
        <v>454000</v>
      </c>
      <c r="V16" s="519" t="n">
        <f aca="false">(U16/16)</f>
        <v>28375</v>
      </c>
    </row>
    <row r="17" customFormat="false" ht="13.8" hidden="false" customHeight="false" outlineLevel="0" collapsed="false">
      <c r="B17" s="514" t="s">
        <v>361</v>
      </c>
      <c r="C17" s="515" t="n">
        <v>25000</v>
      </c>
      <c r="D17" s="515" t="n">
        <v>0</v>
      </c>
      <c r="E17" s="515" t="n">
        <v>30000</v>
      </c>
      <c r="F17" s="515" t="n">
        <v>40000</v>
      </c>
      <c r="G17" s="515" t="n">
        <v>50000</v>
      </c>
      <c r="H17" s="515" t="n">
        <v>50000</v>
      </c>
      <c r="I17" s="515" t="n">
        <v>50000</v>
      </c>
      <c r="J17" s="515" t="n">
        <v>50000</v>
      </c>
      <c r="K17" s="515" t="n">
        <v>30000</v>
      </c>
      <c r="L17" s="515" t="n">
        <v>30000</v>
      </c>
      <c r="M17" s="515" t="n">
        <v>35000</v>
      </c>
      <c r="N17" s="515" t="n">
        <v>30000</v>
      </c>
      <c r="O17" s="516" t="n">
        <v>20000</v>
      </c>
      <c r="P17" s="516" t="n">
        <v>35000</v>
      </c>
      <c r="Q17" s="516" t="n">
        <v>50000</v>
      </c>
      <c r="R17" s="515" t="n">
        <v>35000</v>
      </c>
      <c r="S17" s="516" t="n">
        <v>40000</v>
      </c>
      <c r="T17" s="517"/>
      <c r="U17" s="518" t="n">
        <f aca="false">SUM(C17:T17)</f>
        <v>600000</v>
      </c>
      <c r="V17" s="519" t="n">
        <f aca="false">(U17/16)</f>
        <v>37500</v>
      </c>
    </row>
    <row r="18" customFormat="false" ht="13.8" hidden="false" customHeight="false" outlineLevel="0" collapsed="false">
      <c r="B18" s="514" t="s">
        <v>306</v>
      </c>
      <c r="C18" s="515" t="n">
        <v>6000</v>
      </c>
      <c r="D18" s="515" t="n">
        <v>20000</v>
      </c>
      <c r="E18" s="515" t="n">
        <v>30000</v>
      </c>
      <c r="F18" s="515" t="n">
        <v>30000</v>
      </c>
      <c r="G18" s="515" t="n">
        <v>40000</v>
      </c>
      <c r="H18" s="515" t="n">
        <v>30000</v>
      </c>
      <c r="I18" s="515" t="n">
        <v>30000</v>
      </c>
      <c r="J18" s="515" t="n">
        <v>25000</v>
      </c>
      <c r="K18" s="515" t="n">
        <v>20000</v>
      </c>
      <c r="L18" s="515" t="n">
        <v>20000</v>
      </c>
      <c r="M18" s="515" t="n">
        <v>20000</v>
      </c>
      <c r="N18" s="515" t="n">
        <v>20000</v>
      </c>
      <c r="O18" s="516" t="n">
        <v>0</v>
      </c>
      <c r="P18" s="516" t="n">
        <v>0</v>
      </c>
      <c r="Q18" s="516" t="n">
        <v>0</v>
      </c>
      <c r="R18" s="515" t="n">
        <v>0</v>
      </c>
      <c r="S18" s="516" t="n">
        <v>0</v>
      </c>
      <c r="T18" s="517"/>
      <c r="U18" s="518" t="n">
        <f aca="false">SUM(C18:T18)</f>
        <v>291000</v>
      </c>
      <c r="V18" s="519" t="n">
        <f aca="false">(U18/16)</f>
        <v>18187.5</v>
      </c>
    </row>
    <row r="19" customFormat="false" ht="13.8" hidden="false" customHeight="false" outlineLevel="0" collapsed="false">
      <c r="A19" s="479" t="s">
        <v>452</v>
      </c>
      <c r="B19" s="520" t="s">
        <v>517</v>
      </c>
      <c r="C19" s="515" t="n">
        <v>5000</v>
      </c>
      <c r="D19" s="515" t="n">
        <v>12000</v>
      </c>
      <c r="E19" s="515" t="n">
        <v>10000</v>
      </c>
      <c r="F19" s="515" t="n">
        <v>20000</v>
      </c>
      <c r="G19" s="515" t="n">
        <v>23000</v>
      </c>
      <c r="H19" s="515" t="n">
        <v>20000</v>
      </c>
      <c r="I19" s="515" t="n">
        <v>26250</v>
      </c>
      <c r="J19" s="515" t="n">
        <v>45000</v>
      </c>
      <c r="K19" s="515" t="n">
        <v>48000</v>
      </c>
      <c r="L19" s="515" t="n">
        <v>46000</v>
      </c>
      <c r="M19" s="515" t="n">
        <v>50000</v>
      </c>
      <c r="N19" s="515" t="n">
        <v>40000</v>
      </c>
      <c r="O19" s="516" t="n">
        <v>0</v>
      </c>
      <c r="P19" s="516" t="n">
        <v>50000</v>
      </c>
      <c r="Q19" s="516" t="n">
        <v>50000</v>
      </c>
      <c r="R19" s="515" t="n">
        <v>50000</v>
      </c>
      <c r="S19" s="516" t="n">
        <v>50000</v>
      </c>
      <c r="T19" s="517"/>
      <c r="U19" s="518" t="n">
        <f aca="false">SUM(C19:T19)</f>
        <v>545250</v>
      </c>
      <c r="V19" s="519" t="n">
        <f aca="false">(U19/16)</f>
        <v>34078.125</v>
      </c>
    </row>
    <row r="20" customFormat="false" ht="13.8" hidden="false" customHeight="false" outlineLevel="0" collapsed="false">
      <c r="B20" s="514" t="s">
        <v>314</v>
      </c>
      <c r="C20" s="515" t="n">
        <v>5000</v>
      </c>
      <c r="D20" s="515" t="n">
        <v>10000</v>
      </c>
      <c r="E20" s="515" t="n">
        <v>12000</v>
      </c>
      <c r="F20" s="515" t="n">
        <v>34000</v>
      </c>
      <c r="G20" s="515" t="n">
        <v>35000</v>
      </c>
      <c r="H20" s="515" t="n">
        <v>35000</v>
      </c>
      <c r="I20" s="515" t="n">
        <v>36000</v>
      </c>
      <c r="J20" s="515" t="n">
        <v>40000</v>
      </c>
      <c r="K20" s="515" t="n">
        <v>49000</v>
      </c>
      <c r="L20" s="515" t="n">
        <v>49000</v>
      </c>
      <c r="M20" s="515" t="n">
        <v>49000</v>
      </c>
      <c r="N20" s="515" t="n">
        <v>40000</v>
      </c>
      <c r="O20" s="516" t="n">
        <v>0</v>
      </c>
      <c r="P20" s="516" t="n">
        <v>0</v>
      </c>
      <c r="Q20" s="516" t="n">
        <v>0</v>
      </c>
      <c r="R20" s="515" t="n">
        <v>0</v>
      </c>
      <c r="S20" s="516" t="n">
        <v>0</v>
      </c>
      <c r="T20" s="517"/>
      <c r="U20" s="518" t="n">
        <f aca="false">SUM(C20:T20)</f>
        <v>394000</v>
      </c>
      <c r="V20" s="519" t="n">
        <f aca="false">(U20/16)</f>
        <v>24625</v>
      </c>
    </row>
    <row r="21" customFormat="false" ht="13.8" hidden="false" customHeight="false" outlineLevel="0" collapsed="false">
      <c r="B21" s="520" t="s">
        <v>282</v>
      </c>
      <c r="C21" s="515" t="n">
        <v>15000</v>
      </c>
      <c r="D21" s="515" t="n">
        <v>15000</v>
      </c>
      <c r="E21" s="515" t="n">
        <v>30000</v>
      </c>
      <c r="F21" s="515" t="n">
        <v>60000</v>
      </c>
      <c r="G21" s="515" t="n">
        <v>55000</v>
      </c>
      <c r="H21" s="515" t="n">
        <v>55000</v>
      </c>
      <c r="I21" s="515" t="n">
        <v>50000</v>
      </c>
      <c r="J21" s="515" t="n">
        <v>50000</v>
      </c>
      <c r="K21" s="515" t="n">
        <v>50000</v>
      </c>
      <c r="L21" s="515" t="n">
        <v>70000</v>
      </c>
      <c r="M21" s="515" t="n">
        <v>50000</v>
      </c>
      <c r="N21" s="515" t="n">
        <v>50000</v>
      </c>
      <c r="O21" s="516" t="n">
        <v>50000</v>
      </c>
      <c r="P21" s="516" t="n">
        <v>50000</v>
      </c>
      <c r="Q21" s="516" t="n">
        <v>50000</v>
      </c>
      <c r="R21" s="515" t="n">
        <v>50000</v>
      </c>
      <c r="S21" s="516" t="n">
        <v>50000</v>
      </c>
      <c r="T21" s="517"/>
      <c r="U21" s="518" t="n">
        <f aca="false">SUM(C21:T21)</f>
        <v>800000</v>
      </c>
      <c r="V21" s="519" t="n">
        <f aca="false">(U21/16)</f>
        <v>50000</v>
      </c>
    </row>
    <row r="22" customFormat="false" ht="13.8" hidden="false" customHeight="false" outlineLevel="0" collapsed="false">
      <c r="B22" s="514" t="s">
        <v>376</v>
      </c>
      <c r="C22" s="515" t="n">
        <v>0</v>
      </c>
      <c r="D22" s="515" t="n">
        <v>0</v>
      </c>
      <c r="E22" s="515" t="n">
        <v>0</v>
      </c>
      <c r="F22" s="515" t="n">
        <v>0</v>
      </c>
      <c r="G22" s="515" t="n">
        <v>0</v>
      </c>
      <c r="H22" s="515" t="n">
        <v>0</v>
      </c>
      <c r="I22" s="515" t="n">
        <v>0</v>
      </c>
      <c r="J22" s="515" t="n">
        <v>0</v>
      </c>
      <c r="K22" s="515" t="n">
        <v>0</v>
      </c>
      <c r="L22" s="515" t="n">
        <v>14000</v>
      </c>
      <c r="M22" s="515" t="n">
        <v>46600</v>
      </c>
      <c r="N22" s="515" t="n">
        <v>40000</v>
      </c>
      <c r="O22" s="516" t="n">
        <v>30000</v>
      </c>
      <c r="P22" s="516" t="n">
        <v>45000</v>
      </c>
      <c r="Q22" s="516" t="n">
        <v>45000</v>
      </c>
      <c r="R22" s="515" t="n">
        <v>45000</v>
      </c>
      <c r="S22" s="516" t="n">
        <v>45000</v>
      </c>
      <c r="T22" s="517"/>
      <c r="U22" s="518" t="n">
        <f aca="false">SUM(C22:T22)</f>
        <v>310600</v>
      </c>
      <c r="V22" s="519" t="n">
        <f aca="false">(U22/16)</f>
        <v>19412.5</v>
      </c>
    </row>
    <row r="23" customFormat="false" ht="13.8" hidden="false" customHeight="false" outlineLevel="0" collapsed="false">
      <c r="B23" s="514" t="s">
        <v>310</v>
      </c>
      <c r="C23" s="515" t="n">
        <v>0</v>
      </c>
      <c r="D23" s="515" t="n">
        <v>0</v>
      </c>
      <c r="E23" s="515" t="n">
        <v>0</v>
      </c>
      <c r="F23" s="515" t="n">
        <v>0</v>
      </c>
      <c r="G23" s="515" t="n">
        <v>0</v>
      </c>
      <c r="H23" s="515" t="n">
        <v>0</v>
      </c>
      <c r="I23" s="515" t="n">
        <v>30000</v>
      </c>
      <c r="J23" s="515" t="n">
        <v>30000</v>
      </c>
      <c r="K23" s="515" t="n">
        <v>30000</v>
      </c>
      <c r="L23" s="515" t="n">
        <v>30000</v>
      </c>
      <c r="M23" s="515" t="n">
        <v>30000</v>
      </c>
      <c r="N23" s="515" t="n">
        <v>30000</v>
      </c>
      <c r="O23" s="516" t="n">
        <v>30000</v>
      </c>
      <c r="P23" s="516" t="n">
        <v>30000</v>
      </c>
      <c r="Q23" s="516" t="n">
        <v>30000</v>
      </c>
      <c r="R23" s="515" t="n">
        <v>30000</v>
      </c>
      <c r="S23" s="516" t="n">
        <v>50000</v>
      </c>
      <c r="T23" s="517"/>
      <c r="U23" s="518" t="n">
        <f aca="false">SUM(C23:T23)</f>
        <v>350000</v>
      </c>
      <c r="V23" s="519" t="n">
        <f aca="false">(U23/16)</f>
        <v>21875</v>
      </c>
    </row>
    <row r="24" customFormat="false" ht="14.25" hidden="false" customHeight="true" outlineLevel="0" collapsed="false">
      <c r="B24" s="514" t="s">
        <v>290</v>
      </c>
      <c r="C24" s="515" t="n">
        <v>5000</v>
      </c>
      <c r="D24" s="515" t="n">
        <v>5000</v>
      </c>
      <c r="E24" s="515" t="n">
        <v>8000</v>
      </c>
      <c r="F24" s="515" t="n">
        <v>10000</v>
      </c>
      <c r="G24" s="515" t="n">
        <v>10000</v>
      </c>
      <c r="H24" s="515" t="n">
        <v>10000</v>
      </c>
      <c r="I24" s="515" t="n">
        <v>10000</v>
      </c>
      <c r="J24" s="515" t="n">
        <v>10000</v>
      </c>
      <c r="K24" s="515" t="n">
        <v>13000</v>
      </c>
      <c r="L24" s="515" t="n">
        <v>25000</v>
      </c>
      <c r="M24" s="515" t="n">
        <v>13000</v>
      </c>
      <c r="N24" s="515" t="n">
        <v>17000</v>
      </c>
      <c r="O24" s="516" t="n">
        <v>20000</v>
      </c>
      <c r="P24" s="516" t="n">
        <v>20000</v>
      </c>
      <c r="Q24" s="516" t="n">
        <v>20000</v>
      </c>
      <c r="R24" s="515" t="n">
        <v>50000</v>
      </c>
      <c r="S24" s="516" t="n">
        <v>20000</v>
      </c>
      <c r="T24" s="517"/>
      <c r="U24" s="518" t="n">
        <f aca="false">SUM(C24:T24)</f>
        <v>266000</v>
      </c>
      <c r="V24" s="519" t="n">
        <f aca="false">(U24/16)</f>
        <v>16625</v>
      </c>
    </row>
    <row r="25" customFormat="false" ht="13.8" hidden="false" customHeight="false" outlineLevel="0" collapsed="false">
      <c r="B25" s="514" t="s">
        <v>292</v>
      </c>
      <c r="C25" s="515" t="n">
        <v>5000</v>
      </c>
      <c r="D25" s="515" t="n">
        <v>10000</v>
      </c>
      <c r="E25" s="515" t="n">
        <v>8000</v>
      </c>
      <c r="F25" s="515" t="n">
        <v>6000</v>
      </c>
      <c r="G25" s="515" t="n">
        <v>7000</v>
      </c>
      <c r="H25" s="515" t="n">
        <v>10000</v>
      </c>
      <c r="I25" s="515" t="n">
        <v>10000</v>
      </c>
      <c r="J25" s="515" t="n">
        <v>34000</v>
      </c>
      <c r="K25" s="515" t="n">
        <v>12000</v>
      </c>
      <c r="L25" s="515" t="n">
        <v>10000</v>
      </c>
      <c r="M25" s="515" t="n">
        <v>10000</v>
      </c>
      <c r="N25" s="515" t="n">
        <v>0</v>
      </c>
      <c r="O25" s="516" t="n">
        <v>0</v>
      </c>
      <c r="P25" s="516" t="n">
        <v>0</v>
      </c>
      <c r="Q25" s="516" t="n">
        <v>0</v>
      </c>
      <c r="R25" s="515" t="n">
        <v>0</v>
      </c>
      <c r="S25" s="516" t="n">
        <v>0</v>
      </c>
      <c r="T25" s="517"/>
      <c r="U25" s="518" t="n">
        <f aca="false">SUM(C25:T25)</f>
        <v>122000</v>
      </c>
      <c r="V25" s="519" t="n">
        <f aca="false">(U25/16)</f>
        <v>7625</v>
      </c>
    </row>
    <row r="26" customFormat="false" ht="13.8" hidden="false" customHeight="false" outlineLevel="0" collapsed="false">
      <c r="A26" s="521"/>
      <c r="B26" s="522" t="s">
        <v>518</v>
      </c>
      <c r="C26" s="515" t="n">
        <v>0</v>
      </c>
      <c r="D26" s="515" t="n">
        <v>0</v>
      </c>
      <c r="E26" s="515" t="n">
        <v>0</v>
      </c>
      <c r="F26" s="515" t="n">
        <v>0</v>
      </c>
      <c r="G26" s="515" t="n">
        <v>0</v>
      </c>
      <c r="H26" s="515" t="n">
        <v>0</v>
      </c>
      <c r="I26" s="515" t="n">
        <v>0</v>
      </c>
      <c r="J26" s="515" t="n">
        <v>0</v>
      </c>
      <c r="K26" s="515" t="n">
        <v>0</v>
      </c>
      <c r="L26" s="515" t="n">
        <v>0</v>
      </c>
      <c r="M26" s="515" t="n">
        <v>20000</v>
      </c>
      <c r="N26" s="515" t="n">
        <v>0</v>
      </c>
      <c r="O26" s="516" t="n">
        <v>0</v>
      </c>
      <c r="P26" s="516" t="n">
        <v>0</v>
      </c>
      <c r="Q26" s="516" t="n">
        <v>0</v>
      </c>
      <c r="R26" s="515" t="n">
        <v>0</v>
      </c>
      <c r="S26" s="516" t="n">
        <v>0</v>
      </c>
      <c r="T26" s="517"/>
      <c r="U26" s="518" t="n">
        <f aca="false">SUM(C26:T26)</f>
        <v>20000</v>
      </c>
      <c r="V26" s="519" t="n">
        <f aca="false">(U26/16)</f>
        <v>1250</v>
      </c>
    </row>
    <row r="27" customFormat="false" ht="16.5" hidden="false" customHeight="true" outlineLevel="0" collapsed="false">
      <c r="A27" s="521"/>
      <c r="B27" s="522" t="s">
        <v>519</v>
      </c>
      <c r="C27" s="515" t="n">
        <v>5000</v>
      </c>
      <c r="D27" s="515" t="n">
        <v>5000</v>
      </c>
      <c r="E27" s="515" t="n">
        <v>10000</v>
      </c>
      <c r="F27" s="515" t="n">
        <v>10000</v>
      </c>
      <c r="G27" s="515" t="n">
        <v>10000</v>
      </c>
      <c r="H27" s="515" t="n">
        <v>50000</v>
      </c>
      <c r="I27" s="515" t="n">
        <v>50000</v>
      </c>
      <c r="J27" s="515" t="n">
        <v>35000</v>
      </c>
      <c r="K27" s="515" t="n">
        <v>50000</v>
      </c>
      <c r="L27" s="515" t="n">
        <v>100000</v>
      </c>
      <c r="M27" s="515" t="n">
        <v>25000</v>
      </c>
      <c r="N27" s="515" t="n">
        <v>10000</v>
      </c>
      <c r="O27" s="516" t="n">
        <v>10000</v>
      </c>
      <c r="P27" s="516" t="n">
        <v>10000</v>
      </c>
      <c r="Q27" s="516" t="n">
        <v>10000</v>
      </c>
      <c r="R27" s="515" t="n">
        <v>50000</v>
      </c>
      <c r="S27" s="516" t="n">
        <v>50000</v>
      </c>
      <c r="T27" s="517"/>
      <c r="U27" s="518" t="n">
        <f aca="false">SUM(C27:T27)</f>
        <v>490000</v>
      </c>
      <c r="V27" s="519" t="n">
        <f aca="false">(U27/16)</f>
        <v>30625</v>
      </c>
    </row>
    <row r="28" customFormat="false" ht="16.5" hidden="false" customHeight="true" outlineLevel="0" collapsed="false">
      <c r="A28" s="521" t="s">
        <v>520</v>
      </c>
      <c r="B28" s="522"/>
      <c r="C28" s="515"/>
      <c r="D28" s="515"/>
      <c r="E28" s="515"/>
      <c r="F28" s="516"/>
      <c r="G28" s="515"/>
      <c r="H28" s="515"/>
      <c r="I28" s="515"/>
      <c r="J28" s="515"/>
      <c r="K28" s="515"/>
      <c r="L28" s="515"/>
      <c r="M28" s="515"/>
      <c r="N28" s="515"/>
      <c r="O28" s="516"/>
      <c r="P28" s="516"/>
      <c r="Q28" s="516"/>
      <c r="R28" s="515" t="n">
        <v>15000</v>
      </c>
      <c r="S28" s="516" t="n">
        <v>0</v>
      </c>
      <c r="T28" s="517"/>
      <c r="U28" s="518"/>
      <c r="V28" s="519"/>
    </row>
    <row r="29" customFormat="false" ht="18" hidden="false" customHeight="true" outlineLevel="0" collapsed="false">
      <c r="A29" s="521"/>
      <c r="B29" s="522" t="s">
        <v>30</v>
      </c>
      <c r="C29" s="515" t="n">
        <v>3000</v>
      </c>
      <c r="D29" s="515" t="n">
        <v>2000</v>
      </c>
      <c r="E29" s="515" t="n">
        <v>0</v>
      </c>
      <c r="F29" s="515" t="n">
        <v>0</v>
      </c>
      <c r="G29" s="515" t="n">
        <v>0</v>
      </c>
      <c r="H29" s="515" t="n">
        <v>0</v>
      </c>
      <c r="I29" s="515" t="n">
        <v>0</v>
      </c>
      <c r="J29" s="515" t="n">
        <v>0</v>
      </c>
      <c r="K29" s="515" t="n">
        <v>0</v>
      </c>
      <c r="L29" s="515" t="n">
        <v>0</v>
      </c>
      <c r="M29" s="515" t="n">
        <v>0</v>
      </c>
      <c r="N29" s="515" t="n">
        <v>0</v>
      </c>
      <c r="O29" s="516" t="n">
        <v>0</v>
      </c>
      <c r="P29" s="516" t="n">
        <v>0</v>
      </c>
      <c r="Q29" s="516" t="n">
        <v>0</v>
      </c>
      <c r="R29" s="515" t="n">
        <v>0</v>
      </c>
      <c r="S29" s="516" t="n">
        <v>0</v>
      </c>
      <c r="T29" s="517"/>
      <c r="U29" s="518" t="n">
        <f aca="false">SUM(C29:T29)</f>
        <v>5000</v>
      </c>
      <c r="V29" s="519" t="n">
        <f aca="false">(U29/16)</f>
        <v>312.5</v>
      </c>
    </row>
    <row r="30" customFormat="false" ht="15" hidden="false" customHeight="true" outlineLevel="0" collapsed="false">
      <c r="A30" s="521"/>
      <c r="B30" s="522" t="s">
        <v>521</v>
      </c>
      <c r="C30" s="515" t="n">
        <v>0</v>
      </c>
      <c r="D30" s="515" t="n">
        <v>65000</v>
      </c>
      <c r="E30" s="515" t="n">
        <v>0</v>
      </c>
      <c r="F30" s="515" t="n">
        <v>0</v>
      </c>
      <c r="G30" s="515" t="n">
        <v>0</v>
      </c>
      <c r="H30" s="515" t="n">
        <v>0</v>
      </c>
      <c r="I30" s="515" t="n">
        <v>0</v>
      </c>
      <c r="J30" s="515" t="n">
        <v>0</v>
      </c>
      <c r="K30" s="515" t="n">
        <v>0</v>
      </c>
      <c r="L30" s="515" t="n">
        <v>0</v>
      </c>
      <c r="M30" s="515" t="n">
        <v>0</v>
      </c>
      <c r="N30" s="515" t="n">
        <v>0</v>
      </c>
      <c r="O30" s="516" t="n">
        <v>0</v>
      </c>
      <c r="P30" s="516" t="n">
        <v>0</v>
      </c>
      <c r="Q30" s="516" t="n">
        <v>0</v>
      </c>
      <c r="R30" s="515" t="n">
        <v>0</v>
      </c>
      <c r="S30" s="516" t="n">
        <v>0</v>
      </c>
      <c r="T30" s="517"/>
      <c r="U30" s="518" t="n">
        <f aca="false">SUM(C30:T30)</f>
        <v>65000</v>
      </c>
      <c r="V30" s="519" t="n">
        <f aca="false">(U30/16)</f>
        <v>4062.5</v>
      </c>
    </row>
    <row r="31" customFormat="false" ht="15" hidden="false" customHeight="true" outlineLevel="0" collapsed="false">
      <c r="A31" s="521"/>
      <c r="B31" s="522" t="s">
        <v>522</v>
      </c>
      <c r="C31" s="515" t="n">
        <v>0</v>
      </c>
      <c r="D31" s="515" t="n">
        <v>0</v>
      </c>
      <c r="E31" s="515" t="n">
        <v>0</v>
      </c>
      <c r="F31" s="515" t="n">
        <v>0</v>
      </c>
      <c r="G31" s="515" t="n">
        <v>0</v>
      </c>
      <c r="H31" s="515" t="n">
        <v>0</v>
      </c>
      <c r="I31" s="515" t="n">
        <v>125000</v>
      </c>
      <c r="J31" s="515" t="n">
        <v>0</v>
      </c>
      <c r="K31" s="515" t="n">
        <v>0</v>
      </c>
      <c r="L31" s="515" t="n">
        <v>0</v>
      </c>
      <c r="M31" s="515" t="n">
        <v>0</v>
      </c>
      <c r="N31" s="515" t="n">
        <v>0</v>
      </c>
      <c r="O31" s="516" t="n">
        <v>0</v>
      </c>
      <c r="P31" s="516" t="n">
        <v>0</v>
      </c>
      <c r="Q31" s="516" t="n">
        <v>0</v>
      </c>
      <c r="R31" s="515" t="n">
        <v>0</v>
      </c>
      <c r="S31" s="516" t="n">
        <v>0</v>
      </c>
      <c r="T31" s="517"/>
      <c r="U31" s="518" t="n">
        <f aca="false">SUM(C31:T31)</f>
        <v>125000</v>
      </c>
      <c r="V31" s="519" t="n">
        <f aca="false">(U31/16)</f>
        <v>7812.5</v>
      </c>
    </row>
    <row r="32" customFormat="false" ht="15" hidden="false" customHeight="true" outlineLevel="0" collapsed="false">
      <c r="A32" s="521"/>
      <c r="B32" s="520" t="s">
        <v>523</v>
      </c>
      <c r="C32" s="523" t="n">
        <v>0</v>
      </c>
      <c r="D32" s="516" t="n">
        <v>50000</v>
      </c>
      <c r="E32" s="516" t="n">
        <v>65000</v>
      </c>
      <c r="F32" s="516" t="n">
        <v>60000</v>
      </c>
      <c r="G32" s="516" t="n">
        <v>0</v>
      </c>
      <c r="H32" s="516" t="n">
        <v>0</v>
      </c>
      <c r="I32" s="516" t="n">
        <v>0</v>
      </c>
      <c r="J32" s="516" t="n">
        <v>0</v>
      </c>
      <c r="K32" s="516" t="n">
        <v>0</v>
      </c>
      <c r="L32" s="516" t="n">
        <v>0</v>
      </c>
      <c r="M32" s="516" t="n">
        <v>0</v>
      </c>
      <c r="N32" s="516" t="n">
        <v>0</v>
      </c>
      <c r="O32" s="516" t="n">
        <v>0</v>
      </c>
      <c r="P32" s="516" t="n">
        <v>0</v>
      </c>
      <c r="Q32" s="516" t="n">
        <v>0</v>
      </c>
      <c r="R32" s="516" t="n">
        <v>0</v>
      </c>
      <c r="S32" s="516" t="n">
        <v>0</v>
      </c>
      <c r="T32" s="524"/>
      <c r="U32" s="518" t="n">
        <f aca="false">SUM(C32:T32)</f>
        <v>175000</v>
      </c>
      <c r="V32" s="525" t="n">
        <f aca="false">(U32/16)</f>
        <v>10937.5</v>
      </c>
    </row>
    <row r="33" customFormat="false" ht="15" hidden="false" customHeight="true" outlineLevel="0" collapsed="false">
      <c r="A33" s="521"/>
      <c r="B33" s="522" t="s">
        <v>524</v>
      </c>
      <c r="C33" s="526"/>
      <c r="D33" s="526"/>
      <c r="E33" s="526"/>
      <c r="F33" s="526"/>
      <c r="G33" s="526"/>
      <c r="H33" s="526"/>
      <c r="I33" s="526"/>
      <c r="J33" s="526"/>
      <c r="K33" s="526"/>
      <c r="L33" s="526"/>
      <c r="M33" s="526"/>
      <c r="N33" s="526"/>
      <c r="O33" s="527"/>
      <c r="P33" s="527"/>
      <c r="Q33" s="527"/>
      <c r="R33" s="526"/>
      <c r="S33" s="527" t="n">
        <v>14000</v>
      </c>
      <c r="T33" s="528"/>
      <c r="U33" s="529"/>
      <c r="V33" s="530"/>
    </row>
    <row r="34" customFormat="false" ht="15" hidden="false" customHeight="true" outlineLevel="0" collapsed="false">
      <c r="A34" s="480"/>
      <c r="B34" s="531" t="s">
        <v>474</v>
      </c>
      <c r="C34" s="532"/>
      <c r="D34" s="526"/>
      <c r="E34" s="526"/>
      <c r="F34" s="526"/>
      <c r="G34" s="526"/>
      <c r="H34" s="526"/>
      <c r="I34" s="526"/>
      <c r="J34" s="526"/>
      <c r="K34" s="526"/>
      <c r="L34" s="526"/>
      <c r="M34" s="526"/>
      <c r="N34" s="526"/>
      <c r="O34" s="527"/>
      <c r="P34" s="527"/>
      <c r="Q34" s="527" t="n">
        <v>123000</v>
      </c>
      <c r="R34" s="526" t="n">
        <v>0</v>
      </c>
      <c r="S34" s="527"/>
      <c r="T34" s="528"/>
      <c r="U34" s="529" t="n">
        <f aca="false">SUM(C34:T34)</f>
        <v>123000</v>
      </c>
      <c r="V34" s="530" t="n">
        <f aca="false">(U34/16)</f>
        <v>7687.5</v>
      </c>
    </row>
    <row r="35" customFormat="false" ht="14.4" hidden="false" customHeight="false" outlineLevel="0" collapsed="false">
      <c r="B35" s="533" t="s">
        <v>525</v>
      </c>
      <c r="C35" s="534" t="n">
        <v>100000</v>
      </c>
      <c r="D35" s="534" t="n">
        <v>100000</v>
      </c>
      <c r="E35" s="534" t="n">
        <v>10000</v>
      </c>
      <c r="F35" s="534" t="n">
        <v>123840</v>
      </c>
      <c r="G35" s="534" t="n">
        <v>120000</v>
      </c>
      <c r="H35" s="534" t="n">
        <v>50000</v>
      </c>
      <c r="I35" s="534" t="n">
        <v>0</v>
      </c>
      <c r="J35" s="534" t="n">
        <v>500000</v>
      </c>
      <c r="K35" s="534" t="n">
        <v>0</v>
      </c>
      <c r="L35" s="534" t="n">
        <v>0</v>
      </c>
      <c r="M35" s="534" t="n">
        <v>0</v>
      </c>
      <c r="N35" s="534" t="n">
        <v>175000</v>
      </c>
      <c r="O35" s="535" t="n">
        <v>0</v>
      </c>
      <c r="P35" s="535" t="n">
        <v>150000</v>
      </c>
      <c r="Q35" s="535" t="n">
        <v>150000</v>
      </c>
      <c r="R35" s="534" t="n">
        <v>0</v>
      </c>
      <c r="S35" s="536" t="n">
        <v>250000</v>
      </c>
      <c r="T35" s="537"/>
      <c r="U35" s="538" t="n">
        <f aca="false">SUM(C35:T35)</f>
        <v>1728840</v>
      </c>
      <c r="V35" s="537" t="n">
        <f aca="false">(U35/16)</f>
        <v>108052.5</v>
      </c>
    </row>
    <row r="36" customFormat="false" ht="14.4" hidden="false" customHeight="false" outlineLevel="0" collapsed="false">
      <c r="A36" s="539"/>
      <c r="B36" s="540" t="s">
        <v>526</v>
      </c>
      <c r="C36" s="541" t="n">
        <f aca="false">SUM(C4:C35)</f>
        <v>427500</v>
      </c>
      <c r="D36" s="541" t="n">
        <f aca="false">SUM(D4:D35)</f>
        <v>509000</v>
      </c>
      <c r="E36" s="541" t="n">
        <f aca="false">SUM(E4:E35)</f>
        <v>589000</v>
      </c>
      <c r="F36" s="541" t="n">
        <f aca="false">SUM(F4:F35)</f>
        <v>639840</v>
      </c>
      <c r="G36" s="541" t="n">
        <f aca="false">SUM(G4:G35)</f>
        <v>701000</v>
      </c>
      <c r="H36" s="541" t="n">
        <f aca="false">SUM(H4:H35)</f>
        <v>851000</v>
      </c>
      <c r="I36" s="541" t="n">
        <f aca="false">SUM(I4:I35)</f>
        <v>841750</v>
      </c>
      <c r="J36" s="541" t="n">
        <f aca="false">SUM(J4:J35)</f>
        <v>1516700</v>
      </c>
      <c r="K36" s="541" t="n">
        <f aca="false">SUM(K4:K35)</f>
        <v>762320</v>
      </c>
      <c r="L36" s="541" t="n">
        <f aca="false">SUM(L4:L35)</f>
        <v>877820</v>
      </c>
      <c r="M36" s="541" t="n">
        <f aca="false">SUM(M4:M35)</f>
        <v>2748599</v>
      </c>
      <c r="N36" s="542" t="n">
        <f aca="false">SUM(N4:N35)</f>
        <v>899842</v>
      </c>
      <c r="O36" s="543" t="n">
        <f aca="false">SUM(O4:O35)</f>
        <v>1133200</v>
      </c>
      <c r="P36" s="543" t="n">
        <f aca="false">SUM(P4:P35)</f>
        <v>1015400</v>
      </c>
      <c r="Q36" s="543" t="n">
        <f aca="false">SUM(Q4:Q35)</f>
        <v>1190500</v>
      </c>
      <c r="R36" s="544" t="n">
        <f aca="false">SUM(R4:R35)</f>
        <v>1047000</v>
      </c>
      <c r="S36" s="543" t="n">
        <f aca="false">SUM(S4:S35)</f>
        <v>1629000</v>
      </c>
      <c r="T36" s="545"/>
      <c r="U36" s="546" t="n">
        <f aca="false">SUM(U4:U35)</f>
        <v>17350471</v>
      </c>
      <c r="V36" s="541" t="n">
        <f aca="false">(U36/16)</f>
        <v>1084404.4375</v>
      </c>
    </row>
    <row r="37" customFormat="false" ht="13.8" hidden="false" customHeight="false" outlineLevel="0" collapsed="false">
      <c r="C37" s="547"/>
      <c r="D37" s="547"/>
      <c r="E37" s="547"/>
      <c r="F37" s="547"/>
      <c r="G37" s="547"/>
      <c r="H37" s="547"/>
      <c r="I37" s="547"/>
      <c r="J37" s="547"/>
      <c r="K37" s="547"/>
      <c r="L37" s="547"/>
      <c r="M37" s="547"/>
      <c r="N37" s="548"/>
      <c r="O37" s="549"/>
      <c r="P37" s="549"/>
      <c r="Q37" s="549"/>
      <c r="R37" s="548"/>
      <c r="S37" s="549"/>
      <c r="T37" s="547"/>
      <c r="U37" s="547"/>
      <c r="V37" s="547"/>
    </row>
    <row r="38" customFormat="false" ht="13.8" hidden="false" customHeight="false" outlineLevel="0" collapsed="false">
      <c r="U38" s="547"/>
      <c r="V38" s="547"/>
    </row>
    <row r="44" customFormat="false" ht="13.8" hidden="false" customHeight="false" outlineLevel="0" collapsed="false">
      <c r="B44" s="494"/>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24.55"/>
    <col collapsed="false" customWidth="false" hidden="false" outlineLevel="0" max="3" min="3" style="1" width="8.99"/>
    <col collapsed="false" customWidth="true" hidden="false" outlineLevel="0" max="4" min="4" style="2" width="16.1"/>
    <col collapsed="false" customWidth="true" hidden="false" outlineLevel="0" max="5" min="5" style="1" width="7.66"/>
    <col collapsed="false" customWidth="true" hidden="false" outlineLevel="0" max="6" min="6" style="1" width="11.43"/>
    <col collapsed="false" customWidth="false" hidden="false" outlineLevel="0" max="257" min="7" style="1" width="8.99"/>
  </cols>
  <sheetData>
    <row r="1" customFormat="false" ht="13.8" hidden="false" customHeight="false" outlineLevel="0" collapsed="false">
      <c r="A1" s="3" t="s">
        <v>59</v>
      </c>
    </row>
    <row r="2" customFormat="false" ht="6.75" hidden="false" customHeight="true" outlineLevel="0" collapsed="false">
      <c r="A2" s="4"/>
      <c r="B2" s="5"/>
      <c r="C2" s="4"/>
      <c r="D2" s="5"/>
      <c r="E2" s="4"/>
      <c r="F2" s="4"/>
      <c r="G2" s="4"/>
      <c r="H2" s="4"/>
      <c r="I2" s="4"/>
      <c r="J2" s="4"/>
      <c r="K2" s="4"/>
    </row>
    <row r="3" customFormat="false" ht="13.8" hidden="false" customHeight="false" outlineLevel="0" collapsed="false">
      <c r="A3" s="4" t="s">
        <v>60</v>
      </c>
      <c r="B3" s="5"/>
      <c r="C3" s="6" t="s">
        <v>1</v>
      </c>
      <c r="D3" s="43" t="s">
        <v>2</v>
      </c>
      <c r="E3" s="6" t="s">
        <v>3</v>
      </c>
      <c r="F3" s="6"/>
      <c r="G3" s="4" t="s">
        <v>4</v>
      </c>
      <c r="H3" s="4"/>
      <c r="I3" s="4"/>
      <c r="J3" s="4"/>
      <c r="K3" s="4"/>
    </row>
    <row r="4" customFormat="false" ht="13.8" hidden="false" customHeight="false" outlineLevel="0" collapsed="false">
      <c r="B4" s="5"/>
      <c r="C4" s="4"/>
      <c r="D4" s="43"/>
      <c r="E4" s="6"/>
      <c r="F4" s="6"/>
      <c r="G4" s="4"/>
      <c r="H4" s="4"/>
      <c r="I4" s="4"/>
      <c r="J4" s="4"/>
      <c r="K4" s="4"/>
    </row>
    <row r="5" customFormat="false" ht="13.8" hidden="false" customHeight="false" outlineLevel="0" collapsed="false">
      <c r="A5" s="8" t="n">
        <v>3311</v>
      </c>
      <c r="B5" s="9" t="s">
        <v>5</v>
      </c>
      <c r="C5" s="10" t="n">
        <v>10000</v>
      </c>
      <c r="D5" s="44" t="n">
        <v>10000</v>
      </c>
      <c r="E5" s="4" t="s">
        <v>6</v>
      </c>
      <c r="F5" s="4"/>
      <c r="G5" s="4" t="s">
        <v>61</v>
      </c>
      <c r="H5" s="4"/>
      <c r="I5" s="4"/>
      <c r="J5" s="4"/>
      <c r="K5" s="4"/>
    </row>
    <row r="6" customFormat="false" ht="13.8" hidden="false" customHeight="false" outlineLevel="0" collapsed="false">
      <c r="A6" s="13" t="s">
        <v>8</v>
      </c>
      <c r="B6" s="14" t="n">
        <v>10000</v>
      </c>
      <c r="C6" s="15"/>
      <c r="D6" s="45"/>
      <c r="E6" s="13"/>
      <c r="F6" s="13"/>
      <c r="G6" s="13"/>
      <c r="H6" s="13"/>
      <c r="I6" s="13"/>
      <c r="J6" s="13"/>
      <c r="K6" s="13"/>
    </row>
    <row r="7" customFormat="false" ht="13.8" hidden="false" customHeight="false" outlineLevel="0" collapsed="false">
      <c r="A7" s="17"/>
      <c r="B7" s="18"/>
      <c r="C7" s="19" t="n">
        <v>10000</v>
      </c>
      <c r="D7" s="46" t="n">
        <v>10000</v>
      </c>
      <c r="E7" s="17"/>
      <c r="F7" s="17"/>
      <c r="G7" s="17"/>
      <c r="H7" s="17"/>
      <c r="I7" s="17"/>
      <c r="J7" s="17"/>
      <c r="K7" s="17"/>
    </row>
    <row r="8" customFormat="false" ht="13.8" hidden="false" customHeight="false" outlineLevel="0" collapsed="false">
      <c r="A8" s="4"/>
      <c r="B8" s="21"/>
      <c r="C8" s="10"/>
      <c r="D8" s="44"/>
      <c r="E8" s="4"/>
      <c r="F8" s="4"/>
      <c r="G8" s="4"/>
      <c r="H8" s="4"/>
      <c r="I8" s="4"/>
      <c r="J8" s="4"/>
      <c r="K8" s="4"/>
    </row>
    <row r="9" customFormat="false" ht="13.8" hidden="false" customHeight="false" outlineLevel="0" collapsed="false">
      <c r="A9" s="8" t="n">
        <v>3319</v>
      </c>
      <c r="B9" s="9" t="s">
        <v>9</v>
      </c>
      <c r="C9" s="10" t="n">
        <v>35000</v>
      </c>
      <c r="D9" s="44" t="n">
        <v>35000</v>
      </c>
      <c r="E9" s="4" t="s">
        <v>10</v>
      </c>
      <c r="F9" s="4"/>
      <c r="G9" s="4" t="s">
        <v>62</v>
      </c>
      <c r="H9" s="4"/>
      <c r="I9" s="4"/>
      <c r="J9" s="4"/>
      <c r="K9" s="4"/>
    </row>
    <row r="10" customFormat="false" ht="13.8" hidden="false" customHeight="false" outlineLevel="0" collapsed="false">
      <c r="A10" s="4" t="s">
        <v>8</v>
      </c>
      <c r="B10" s="18" t="n">
        <v>380000</v>
      </c>
      <c r="C10" s="10" t="n">
        <v>40000</v>
      </c>
      <c r="D10" s="44" t="n">
        <v>40000</v>
      </c>
      <c r="E10" s="4" t="s">
        <v>12</v>
      </c>
      <c r="F10" s="4"/>
      <c r="G10" s="4"/>
      <c r="H10" s="4"/>
      <c r="I10" s="4"/>
      <c r="J10" s="4"/>
      <c r="K10" s="4"/>
    </row>
    <row r="11" customFormat="false" ht="13.8" hidden="false" customHeight="false" outlineLevel="0" collapsed="false">
      <c r="A11" s="4"/>
      <c r="B11" s="21"/>
      <c r="C11" s="10" t="n">
        <v>25000</v>
      </c>
      <c r="D11" s="44" t="n">
        <v>10000</v>
      </c>
      <c r="E11" s="4" t="s">
        <v>14</v>
      </c>
      <c r="F11" s="4"/>
      <c r="G11" s="4" t="s">
        <v>63</v>
      </c>
      <c r="H11" s="4"/>
      <c r="I11" s="4"/>
      <c r="J11" s="4"/>
      <c r="K11" s="4"/>
    </row>
    <row r="12" customFormat="false" ht="13.8" hidden="false" customHeight="false" outlineLevel="0" collapsed="false">
      <c r="A12" s="4"/>
      <c r="B12" s="21"/>
      <c r="C12" s="10" t="n">
        <v>10000</v>
      </c>
      <c r="D12" s="44" t="n">
        <v>10000</v>
      </c>
      <c r="E12" s="4" t="s">
        <v>16</v>
      </c>
      <c r="F12" s="4"/>
      <c r="G12" s="4" t="s">
        <v>64</v>
      </c>
      <c r="H12" s="4"/>
      <c r="I12" s="4"/>
      <c r="J12" s="4"/>
      <c r="K12" s="4"/>
    </row>
    <row r="13" customFormat="false" ht="13.8" hidden="false" customHeight="false" outlineLevel="0" collapsed="false">
      <c r="A13" s="4"/>
      <c r="B13" s="21"/>
      <c r="C13" s="47" t="n">
        <v>5000</v>
      </c>
      <c r="D13" s="44" t="n">
        <v>5000</v>
      </c>
      <c r="E13" s="48" t="s">
        <v>18</v>
      </c>
      <c r="F13" s="49"/>
      <c r="G13" s="49" t="s">
        <v>19</v>
      </c>
      <c r="H13" s="49"/>
      <c r="I13" s="4"/>
      <c r="J13" s="4"/>
      <c r="K13" s="4"/>
    </row>
    <row r="14" customFormat="false" ht="13.8" hidden="false" customHeight="false" outlineLevel="0" collapsed="false">
      <c r="A14" s="4"/>
      <c r="B14" s="21"/>
      <c r="C14" s="47" t="n">
        <v>100000</v>
      </c>
      <c r="D14" s="44" t="n">
        <v>100000</v>
      </c>
      <c r="E14" s="48" t="s">
        <v>18</v>
      </c>
      <c r="F14" s="49"/>
      <c r="G14" s="49" t="s">
        <v>65</v>
      </c>
      <c r="H14" s="4"/>
      <c r="I14" s="4"/>
      <c r="J14" s="4"/>
      <c r="K14" s="4"/>
    </row>
    <row r="15" customFormat="false" ht="13.8" hidden="false" customHeight="false" outlineLevel="0" collapsed="false">
      <c r="A15" s="13"/>
      <c r="B15" s="16"/>
      <c r="C15" s="50" t="n">
        <v>180000</v>
      </c>
      <c r="D15" s="45" t="n">
        <v>180000</v>
      </c>
      <c r="E15" s="51" t="s">
        <v>18</v>
      </c>
      <c r="F15" s="51"/>
      <c r="G15" s="51" t="s">
        <v>21</v>
      </c>
      <c r="H15" s="13"/>
      <c r="I15" s="13"/>
      <c r="J15" s="13"/>
      <c r="K15" s="13"/>
    </row>
    <row r="16" customFormat="false" ht="13.8" hidden="false" customHeight="false" outlineLevel="0" collapsed="false">
      <c r="A16" s="17"/>
      <c r="B16" s="18"/>
      <c r="C16" s="19" t="n">
        <f aca="false">SUM(C9:C15)</f>
        <v>395000</v>
      </c>
      <c r="D16" s="46" t="n">
        <f aca="false">SUM(D9:D15)</f>
        <v>380000</v>
      </c>
      <c r="E16" s="17"/>
      <c r="F16" s="17"/>
      <c r="G16" s="17"/>
      <c r="H16" s="17"/>
      <c r="I16" s="17"/>
      <c r="J16" s="17"/>
      <c r="K16" s="17"/>
    </row>
    <row r="17" customFormat="false" ht="13.8" hidden="false" customHeight="false" outlineLevel="0" collapsed="false">
      <c r="A17" s="4"/>
      <c r="B17" s="21"/>
      <c r="C17" s="10"/>
      <c r="D17" s="44"/>
      <c r="E17" s="4"/>
      <c r="F17" s="4"/>
      <c r="G17" s="4"/>
      <c r="H17" s="4"/>
      <c r="I17" s="4"/>
      <c r="J17" s="4"/>
      <c r="K17" s="4"/>
    </row>
    <row r="18" customFormat="false" ht="13.8" hidden="false" customHeight="false" outlineLevel="0" collapsed="false">
      <c r="A18" s="8" t="n">
        <v>3419</v>
      </c>
      <c r="B18" s="26" t="s">
        <v>23</v>
      </c>
      <c r="C18" s="12" t="n">
        <v>12000</v>
      </c>
      <c r="D18" s="52" t="n">
        <v>12000</v>
      </c>
      <c r="E18" s="4" t="s">
        <v>28</v>
      </c>
      <c r="F18" s="4"/>
      <c r="G18" s="4" t="s">
        <v>66</v>
      </c>
      <c r="H18" s="4"/>
      <c r="I18" s="4"/>
      <c r="J18" s="4"/>
      <c r="K18" s="4"/>
    </row>
    <row r="19" customFormat="false" ht="13.8" hidden="false" customHeight="false" outlineLevel="0" collapsed="false">
      <c r="A19" s="4" t="s">
        <v>8</v>
      </c>
      <c r="B19" s="53" t="n">
        <v>180000</v>
      </c>
      <c r="C19" s="12" t="n">
        <v>10000</v>
      </c>
      <c r="D19" s="52" t="n">
        <v>10000</v>
      </c>
      <c r="E19" s="4" t="s">
        <v>34</v>
      </c>
      <c r="F19" s="4"/>
      <c r="G19" s="1" t="s">
        <v>67</v>
      </c>
      <c r="H19" s="4"/>
      <c r="I19" s="4"/>
      <c r="J19" s="4"/>
      <c r="K19" s="4"/>
    </row>
    <row r="20" customFormat="false" ht="13.8" hidden="false" customHeight="false" outlineLevel="0" collapsed="false">
      <c r="A20" s="4"/>
      <c r="B20" s="54"/>
      <c r="C20" s="12" t="n">
        <v>50000</v>
      </c>
      <c r="D20" s="52" t="n">
        <v>50000</v>
      </c>
      <c r="E20" s="4" t="s">
        <v>26</v>
      </c>
      <c r="F20" s="4"/>
      <c r="G20" s="1" t="s">
        <v>68</v>
      </c>
      <c r="H20" s="4"/>
      <c r="I20" s="4"/>
      <c r="J20" s="4"/>
      <c r="K20" s="4"/>
    </row>
    <row r="21" customFormat="false" ht="13.8" hidden="false" customHeight="false" outlineLevel="0" collapsed="false">
      <c r="A21" s="4"/>
      <c r="B21" s="54"/>
      <c r="C21" s="12" t="n">
        <v>43000</v>
      </c>
      <c r="D21" s="52" t="n">
        <v>13000</v>
      </c>
      <c r="E21" s="4" t="s">
        <v>36</v>
      </c>
      <c r="F21" s="4"/>
      <c r="G21" s="1" t="s">
        <v>69</v>
      </c>
      <c r="H21" s="4"/>
      <c r="I21" s="4"/>
      <c r="J21" s="4"/>
      <c r="K21" s="4"/>
    </row>
    <row r="22" customFormat="false" ht="13.8" hidden="false" customHeight="false" outlineLevel="0" collapsed="false">
      <c r="A22" s="4"/>
      <c r="B22" s="54"/>
      <c r="C22" s="12" t="n">
        <v>15000</v>
      </c>
      <c r="D22" s="52" t="n">
        <v>15000</v>
      </c>
      <c r="E22" s="4" t="s">
        <v>32</v>
      </c>
      <c r="F22" s="4"/>
      <c r="G22" s="1" t="s">
        <v>70</v>
      </c>
      <c r="H22" s="4"/>
      <c r="I22" s="4"/>
      <c r="J22" s="4"/>
      <c r="K22" s="4"/>
    </row>
    <row r="23" customFormat="false" ht="13.8" hidden="false" customHeight="false" outlineLevel="0" collapsed="false">
      <c r="A23" s="28"/>
      <c r="B23" s="29"/>
      <c r="C23" s="12" t="n">
        <v>50000</v>
      </c>
      <c r="D23" s="52" t="n">
        <v>30000</v>
      </c>
      <c r="E23" s="1" t="s">
        <v>71</v>
      </c>
      <c r="G23" s="1" t="s">
        <v>72</v>
      </c>
      <c r="K23" s="4"/>
    </row>
    <row r="24" customFormat="false" ht="13.8" hidden="false" customHeight="false" outlineLevel="0" collapsed="false">
      <c r="A24" s="30"/>
      <c r="B24" s="31"/>
      <c r="C24" s="41" t="n">
        <v>45000</v>
      </c>
      <c r="D24" s="55" t="n">
        <v>35000</v>
      </c>
      <c r="E24" s="13" t="s">
        <v>71</v>
      </c>
      <c r="F24" s="13"/>
      <c r="G24" s="13" t="s">
        <v>73</v>
      </c>
      <c r="H24" s="13"/>
      <c r="I24" s="13"/>
      <c r="J24" s="13"/>
      <c r="K24" s="13"/>
    </row>
    <row r="25" customFormat="false" ht="13.8" hidden="false" customHeight="false" outlineLevel="0" collapsed="false">
      <c r="A25" s="33"/>
      <c r="B25" s="34"/>
      <c r="C25" s="19" t="n">
        <f aca="false">SUM(C18:C24)</f>
        <v>225000</v>
      </c>
      <c r="D25" s="46" t="n">
        <f aca="false">SUM(D18:D24)</f>
        <v>165000</v>
      </c>
      <c r="E25" s="17"/>
      <c r="F25" s="17"/>
      <c r="G25" s="17"/>
      <c r="H25" s="17"/>
      <c r="I25" s="17"/>
      <c r="J25" s="17"/>
      <c r="K25" s="17"/>
    </row>
    <row r="26" customFormat="false" ht="13.8" hidden="false" customHeight="false" outlineLevel="0" collapsed="false">
      <c r="A26" s="28"/>
      <c r="B26" s="29"/>
      <c r="C26" s="10"/>
      <c r="D26" s="44"/>
      <c r="E26" s="4"/>
      <c r="F26" s="4"/>
      <c r="G26" s="4"/>
      <c r="H26" s="4"/>
      <c r="I26" s="4"/>
      <c r="J26" s="4"/>
      <c r="K26" s="4"/>
    </row>
    <row r="27" customFormat="false" ht="13.8" hidden="false" customHeight="false" outlineLevel="0" collapsed="false">
      <c r="A27" s="35" t="n">
        <v>3421</v>
      </c>
      <c r="B27" s="36" t="s">
        <v>41</v>
      </c>
      <c r="C27" s="10" t="n">
        <v>15000</v>
      </c>
      <c r="D27" s="44" t="n">
        <v>15000</v>
      </c>
      <c r="E27" s="4" t="s">
        <v>44</v>
      </c>
      <c r="F27" s="4"/>
      <c r="G27" s="4" t="s">
        <v>74</v>
      </c>
      <c r="H27" s="4"/>
      <c r="I27" s="4"/>
      <c r="J27" s="4"/>
      <c r="K27" s="4"/>
    </row>
    <row r="28" customFormat="false" ht="13.8" hidden="false" customHeight="false" outlineLevel="0" collapsed="false">
      <c r="A28" s="4" t="s">
        <v>8</v>
      </c>
      <c r="B28" s="37" t="n">
        <v>150000</v>
      </c>
      <c r="C28" s="10" t="n">
        <v>50000</v>
      </c>
      <c r="D28" s="44" t="n">
        <v>50000</v>
      </c>
      <c r="E28" s="4" t="s">
        <v>75</v>
      </c>
      <c r="F28" s="4"/>
      <c r="G28" s="4" t="s">
        <v>76</v>
      </c>
      <c r="H28" s="4"/>
      <c r="I28" s="4"/>
      <c r="J28" s="4"/>
      <c r="K28" s="4"/>
    </row>
    <row r="29" customFormat="false" ht="13.8" hidden="false" customHeight="false" outlineLevel="0" collapsed="false">
      <c r="A29" s="4"/>
      <c r="B29" s="5"/>
      <c r="C29" s="10" t="n">
        <v>15000</v>
      </c>
      <c r="D29" s="44" t="n">
        <v>15000</v>
      </c>
      <c r="E29" s="4" t="s">
        <v>26</v>
      </c>
      <c r="F29" s="4"/>
      <c r="G29" s="4" t="s">
        <v>77</v>
      </c>
      <c r="H29" s="4"/>
      <c r="I29" s="4"/>
      <c r="J29" s="4"/>
      <c r="K29" s="4"/>
    </row>
    <row r="30" customFormat="false" ht="13.8" hidden="false" customHeight="false" outlineLevel="0" collapsed="false">
      <c r="A30" s="4"/>
      <c r="B30" s="5"/>
      <c r="C30" s="10" t="n">
        <v>5000</v>
      </c>
      <c r="D30" s="44" t="n">
        <v>5000</v>
      </c>
      <c r="E30" s="4" t="s">
        <v>26</v>
      </c>
      <c r="F30" s="4"/>
      <c r="G30" s="4" t="s">
        <v>78</v>
      </c>
      <c r="H30" s="4"/>
      <c r="I30" s="4"/>
      <c r="J30" s="4"/>
      <c r="K30" s="4"/>
    </row>
    <row r="31" customFormat="false" ht="13.8" hidden="false" customHeight="false" outlineLevel="0" collapsed="false">
      <c r="A31" s="4"/>
      <c r="B31" s="5"/>
      <c r="C31" s="10" t="n">
        <v>2000</v>
      </c>
      <c r="D31" s="44" t="n">
        <v>2000</v>
      </c>
      <c r="E31" s="4" t="s">
        <v>30</v>
      </c>
      <c r="F31" s="4"/>
      <c r="G31" s="4" t="s">
        <v>79</v>
      </c>
      <c r="H31" s="4"/>
      <c r="I31" s="4"/>
      <c r="J31" s="4"/>
      <c r="K31" s="4"/>
    </row>
    <row r="32" customFormat="false" ht="13.8" hidden="false" customHeight="false" outlineLevel="0" collapsed="false">
      <c r="A32" s="4"/>
      <c r="B32" s="5"/>
      <c r="C32" s="10" t="n">
        <v>12000</v>
      </c>
      <c r="D32" s="44" t="n">
        <v>12000</v>
      </c>
      <c r="E32" s="4" t="s">
        <v>47</v>
      </c>
      <c r="F32" s="4"/>
      <c r="G32" s="4" t="s">
        <v>80</v>
      </c>
      <c r="H32" s="4"/>
      <c r="I32" s="4"/>
      <c r="J32" s="4"/>
      <c r="K32" s="4"/>
    </row>
    <row r="33" customFormat="false" ht="13.8" hidden="false" customHeight="false" outlineLevel="0" collapsed="false">
      <c r="A33" s="4"/>
      <c r="B33" s="5"/>
      <c r="C33" s="10" t="n">
        <v>30000</v>
      </c>
      <c r="D33" s="44" t="n">
        <v>20000</v>
      </c>
      <c r="E33" s="4" t="s">
        <v>81</v>
      </c>
      <c r="F33" s="4"/>
      <c r="G33" s="4" t="s">
        <v>82</v>
      </c>
      <c r="H33" s="4"/>
      <c r="I33" s="4"/>
      <c r="J33" s="4"/>
      <c r="K33" s="4"/>
    </row>
    <row r="34" customFormat="false" ht="13.8" hidden="false" customHeight="false" outlineLevel="0" collapsed="false">
      <c r="A34" s="13"/>
      <c r="B34" s="16"/>
      <c r="C34" s="50" t="n">
        <v>20000</v>
      </c>
      <c r="D34" s="45" t="n">
        <v>20000</v>
      </c>
      <c r="E34" s="51" t="s">
        <v>18</v>
      </c>
      <c r="F34" s="51"/>
      <c r="G34" s="51" t="s">
        <v>51</v>
      </c>
      <c r="H34" s="13"/>
      <c r="I34" s="13"/>
      <c r="J34" s="13"/>
      <c r="K34" s="13"/>
    </row>
    <row r="35" customFormat="false" ht="13.8" hidden="false" customHeight="false" outlineLevel="0" collapsed="false">
      <c r="A35" s="17"/>
      <c r="B35" s="37"/>
      <c r="C35" s="19" t="n">
        <f aca="false">SUM(C27:C34)</f>
        <v>149000</v>
      </c>
      <c r="D35" s="46" t="n">
        <f aca="false">SUM(D27:D34)</f>
        <v>139000</v>
      </c>
      <c r="E35" s="17"/>
      <c r="F35" s="17"/>
      <c r="G35" s="17"/>
      <c r="H35" s="17"/>
      <c r="I35" s="17"/>
      <c r="J35" s="17"/>
      <c r="K35" s="17"/>
    </row>
    <row r="36" customFormat="false" ht="13.8" hidden="false" customHeight="false" outlineLevel="0" collapsed="false">
      <c r="A36" s="4"/>
      <c r="B36" s="5"/>
      <c r="C36" s="10"/>
      <c r="D36" s="44"/>
      <c r="E36" s="4"/>
      <c r="F36" s="4"/>
      <c r="G36" s="4"/>
      <c r="H36" s="4"/>
      <c r="I36" s="4"/>
      <c r="J36" s="4"/>
      <c r="K36" s="4"/>
    </row>
    <row r="37" customFormat="false" ht="13.8" hidden="false" customHeight="false" outlineLevel="0" collapsed="false">
      <c r="A37" s="35" t="n">
        <v>3639</v>
      </c>
      <c r="B37" s="36" t="s">
        <v>52</v>
      </c>
      <c r="C37" s="10" t="n">
        <v>5000</v>
      </c>
      <c r="D37" s="44" t="n">
        <v>5000</v>
      </c>
      <c r="E37" s="4" t="s">
        <v>53</v>
      </c>
      <c r="F37" s="4"/>
      <c r="G37" s="4" t="s">
        <v>83</v>
      </c>
      <c r="H37" s="4"/>
      <c r="I37" s="4"/>
      <c r="J37" s="4"/>
      <c r="K37" s="4"/>
    </row>
    <row r="38" customFormat="false" ht="13.8" hidden="false" customHeight="false" outlineLevel="0" collapsed="false">
      <c r="A38" s="4" t="s">
        <v>8</v>
      </c>
      <c r="B38" s="18" t="n">
        <v>1500000</v>
      </c>
      <c r="C38" s="38" t="n">
        <v>5000</v>
      </c>
      <c r="D38" s="56" t="n">
        <v>5000</v>
      </c>
      <c r="E38" s="23" t="s">
        <v>55</v>
      </c>
      <c r="F38" s="23"/>
      <c r="G38" s="23" t="s">
        <v>84</v>
      </c>
      <c r="H38" s="23"/>
      <c r="I38" s="23"/>
      <c r="J38" s="23"/>
      <c r="K38" s="23"/>
    </row>
    <row r="39" customFormat="false" ht="13.8" hidden="false" customHeight="false" outlineLevel="0" collapsed="false">
      <c r="A39" s="13"/>
      <c r="B39" s="16"/>
      <c r="C39" s="15" t="n">
        <v>10000</v>
      </c>
      <c r="D39" s="45" t="n">
        <v>10000</v>
      </c>
      <c r="E39" s="13" t="s">
        <v>57</v>
      </c>
      <c r="F39" s="13"/>
      <c r="G39" s="13" t="s">
        <v>85</v>
      </c>
      <c r="H39" s="13"/>
      <c r="I39" s="13"/>
      <c r="J39" s="13"/>
      <c r="K39" s="13"/>
      <c r="L39" s="42"/>
    </row>
    <row r="40" customFormat="false" ht="13.8" hidden="false" customHeight="false" outlineLevel="0" collapsed="false">
      <c r="A40" s="17"/>
      <c r="B40" s="37"/>
      <c r="C40" s="19" t="n">
        <f aca="false">SUM(C37:C39)</f>
        <v>20000</v>
      </c>
      <c r="D40" s="46" t="n">
        <f aca="false">SUM(D37:D39)</f>
        <v>20000</v>
      </c>
      <c r="E40" s="17"/>
      <c r="F40" s="17"/>
      <c r="G40" s="17"/>
      <c r="H40" s="17"/>
      <c r="I40" s="17"/>
      <c r="J40" s="17"/>
      <c r="K40" s="17"/>
      <c r="L40" s="42"/>
    </row>
    <row r="41" customFormat="false" ht="13.8" hidden="false" customHeight="false" outlineLevel="0" collapsed="false">
      <c r="A41" s="4"/>
      <c r="B41" s="5"/>
      <c r="C41" s="4"/>
      <c r="D41" s="5"/>
      <c r="E41" s="4"/>
      <c r="F41" s="4"/>
      <c r="G41" s="4"/>
      <c r="H41" s="4"/>
      <c r="I41" s="4"/>
      <c r="J41" s="4"/>
      <c r="K41" s="4"/>
    </row>
    <row r="42" customFormat="false" ht="13.8" hidden="false" customHeight="false" outlineLevel="0" collapsed="false">
      <c r="A42" s="4"/>
      <c r="B42" s="5"/>
      <c r="C42" s="4"/>
      <c r="D42" s="5"/>
      <c r="E42" s="4"/>
      <c r="F42" s="4"/>
      <c r="G42" s="4"/>
      <c r="H42" s="4"/>
      <c r="I42" s="4"/>
      <c r="J42" s="4"/>
      <c r="K42" s="4"/>
    </row>
    <row r="43" customFormat="false" ht="13.8" hidden="false" customHeight="false" outlineLevel="0" collapsed="false">
      <c r="A43" s="4"/>
      <c r="B43" s="5"/>
      <c r="C43" s="4"/>
      <c r="D43" s="5"/>
      <c r="E43" s="4"/>
      <c r="F43" s="4"/>
      <c r="G43" s="4"/>
      <c r="H43" s="4"/>
      <c r="I43" s="4"/>
      <c r="J43" s="4"/>
      <c r="K43" s="4"/>
    </row>
    <row r="44" customFormat="false" ht="13.8" hidden="false" customHeight="false" outlineLevel="0" collapsed="false">
      <c r="A44" s="4"/>
      <c r="B44" s="5"/>
      <c r="C44" s="4"/>
      <c r="D44" s="5"/>
      <c r="E44" s="4"/>
      <c r="F44" s="4"/>
      <c r="G44" s="4"/>
      <c r="H44" s="4"/>
      <c r="I44" s="4"/>
      <c r="J44" s="4"/>
      <c r="K44" s="4"/>
    </row>
    <row r="45" customFormat="false" ht="13.8" hidden="false" customHeight="false" outlineLevel="0" collapsed="false">
      <c r="A45" s="4"/>
      <c r="B45" s="5"/>
      <c r="C45" s="4"/>
      <c r="D45" s="5"/>
      <c r="E45" s="4"/>
      <c r="F45" s="4"/>
      <c r="G45" s="4"/>
      <c r="H45" s="4"/>
      <c r="I45" s="4"/>
      <c r="J45" s="4"/>
      <c r="K45" s="4"/>
    </row>
    <row r="46" customFormat="false" ht="13.8" hidden="false" customHeight="false" outlineLevel="0" collapsed="false">
      <c r="A46" s="4"/>
      <c r="B46" s="5"/>
      <c r="C46" s="4"/>
      <c r="D46" s="5"/>
      <c r="E46" s="4"/>
      <c r="F46" s="4"/>
      <c r="G46" s="4"/>
      <c r="H46" s="4"/>
      <c r="I46" s="4"/>
      <c r="J46" s="4"/>
      <c r="K46" s="4"/>
    </row>
    <row r="47" customFormat="false" ht="13.8" hidden="false" customHeight="false" outlineLevel="0" collapsed="false">
      <c r="A47" s="4"/>
      <c r="B47" s="5"/>
      <c r="C47" s="4"/>
      <c r="D47" s="5"/>
      <c r="E47" s="4"/>
      <c r="F47" s="4"/>
      <c r="G47" s="4"/>
      <c r="H47" s="4"/>
      <c r="I47" s="4"/>
      <c r="J47" s="4"/>
      <c r="K47" s="4"/>
    </row>
    <row r="48" customFormat="false" ht="13.8" hidden="false" customHeight="false" outlineLevel="0" collapsed="false">
      <c r="A48" s="4"/>
      <c r="B48" s="5"/>
      <c r="C48" s="4"/>
      <c r="D48" s="5"/>
      <c r="E48" s="4"/>
      <c r="F48" s="4"/>
      <c r="G48" s="4"/>
      <c r="H48" s="4"/>
      <c r="I48" s="4"/>
      <c r="J48" s="4"/>
      <c r="K48" s="4"/>
    </row>
    <row r="49" customFormat="false" ht="13.8" hidden="false" customHeight="false" outlineLevel="0" collapsed="false">
      <c r="A49" s="4"/>
      <c r="B49" s="5"/>
      <c r="C49" s="4"/>
      <c r="D49" s="5"/>
      <c r="E49" s="4"/>
      <c r="F49" s="4"/>
      <c r="G49" s="4"/>
      <c r="H49" s="4"/>
      <c r="I49" s="4"/>
      <c r="J49" s="4"/>
      <c r="K49" s="4"/>
    </row>
    <row r="50" customFormat="false" ht="13.8" hidden="false" customHeight="false" outlineLevel="0" collapsed="false">
      <c r="A50" s="4"/>
      <c r="B50" s="5"/>
      <c r="C50" s="4"/>
      <c r="D50" s="5"/>
      <c r="E50" s="4"/>
      <c r="F50" s="4"/>
      <c r="G50" s="4"/>
      <c r="H50" s="4"/>
      <c r="I50" s="4"/>
      <c r="J50" s="4"/>
      <c r="K50" s="4"/>
    </row>
    <row r="51" customFormat="false" ht="13.8" hidden="false" customHeight="false" outlineLevel="0" collapsed="false">
      <c r="A51" s="4"/>
      <c r="B51" s="5"/>
      <c r="C51" s="4"/>
      <c r="D51" s="5"/>
      <c r="E51" s="4"/>
      <c r="F51" s="4"/>
      <c r="G51" s="4"/>
      <c r="H51" s="4"/>
      <c r="I51" s="4"/>
      <c r="J51" s="4"/>
      <c r="K51" s="4"/>
    </row>
    <row r="52" customFormat="false" ht="13.8" hidden="false" customHeight="false" outlineLevel="0" collapsed="false">
      <c r="A52" s="4"/>
      <c r="B52" s="5"/>
      <c r="C52" s="4"/>
      <c r="D52" s="5"/>
      <c r="E52" s="4"/>
      <c r="F52" s="4"/>
      <c r="G52" s="4"/>
      <c r="H52" s="4"/>
      <c r="I52" s="4"/>
      <c r="J52" s="4"/>
      <c r="K52" s="4"/>
    </row>
    <row r="53" customFormat="false" ht="13.8" hidden="false" customHeight="false" outlineLevel="0" collapsed="false">
      <c r="A53" s="4"/>
      <c r="B53" s="5"/>
      <c r="C53" s="4"/>
      <c r="D53" s="5"/>
      <c r="E53" s="4"/>
      <c r="F53" s="4"/>
      <c r="G53" s="4"/>
      <c r="H53" s="4"/>
      <c r="I53" s="4"/>
      <c r="J53" s="4"/>
      <c r="K53" s="4"/>
    </row>
    <row r="54" customFormat="false" ht="13.8" hidden="false" customHeight="false" outlineLevel="0" collapsed="false">
      <c r="A54" s="4"/>
      <c r="B54" s="5"/>
      <c r="C54" s="4"/>
      <c r="D54" s="5"/>
      <c r="E54" s="4"/>
      <c r="F54" s="4"/>
      <c r="G54" s="4"/>
      <c r="H54" s="4"/>
      <c r="I54" s="4"/>
      <c r="J54" s="4"/>
      <c r="K54" s="4"/>
    </row>
    <row r="55" customFormat="false" ht="13.8" hidden="false" customHeight="false" outlineLevel="0" collapsed="false">
      <c r="A55" s="4"/>
      <c r="B55" s="5"/>
      <c r="C55" s="4"/>
      <c r="D55" s="5"/>
      <c r="E55" s="4"/>
      <c r="F55" s="4"/>
      <c r="G55" s="4"/>
      <c r="H55" s="4"/>
      <c r="I55" s="4"/>
      <c r="J55" s="4"/>
      <c r="K55" s="4"/>
    </row>
    <row r="56" customFormat="false" ht="13.8" hidden="false" customHeight="false" outlineLevel="0" collapsed="false">
      <c r="A56" s="4"/>
      <c r="B56" s="5"/>
      <c r="C56" s="4"/>
      <c r="D56" s="5"/>
      <c r="E56" s="4"/>
      <c r="F56" s="4"/>
      <c r="G56" s="4"/>
      <c r="H56" s="4"/>
      <c r="I56" s="4"/>
      <c r="J56" s="4"/>
      <c r="K56" s="4"/>
    </row>
    <row r="57" customFormat="false" ht="13.8" hidden="false" customHeight="false" outlineLevel="0" collapsed="false">
      <c r="A57" s="4"/>
      <c r="B57" s="5"/>
      <c r="C57" s="4"/>
      <c r="D57" s="5"/>
      <c r="E57" s="4"/>
      <c r="F57" s="4"/>
      <c r="G57" s="4"/>
      <c r="H57" s="4"/>
      <c r="I57" s="4"/>
      <c r="J57" s="4"/>
      <c r="K57" s="4"/>
    </row>
    <row r="58" customFormat="false" ht="13.8" hidden="false" customHeight="false" outlineLevel="0" collapsed="false">
      <c r="A58" s="4"/>
      <c r="B58" s="5"/>
      <c r="C58" s="4"/>
      <c r="D58" s="5"/>
      <c r="E58" s="4"/>
      <c r="F58" s="4"/>
      <c r="G58" s="4"/>
      <c r="H58" s="4"/>
      <c r="I58" s="4"/>
      <c r="J58" s="4"/>
      <c r="K58" s="4"/>
    </row>
    <row r="59" customFormat="false" ht="13.8" hidden="false" customHeight="false" outlineLevel="0" collapsed="false">
      <c r="A59" s="4"/>
      <c r="B59" s="5"/>
      <c r="C59" s="4"/>
      <c r="D59" s="5"/>
      <c r="E59" s="4"/>
      <c r="F59" s="4"/>
      <c r="G59" s="4"/>
      <c r="H59" s="4"/>
      <c r="I59" s="4"/>
      <c r="J59" s="4"/>
      <c r="K59" s="4"/>
    </row>
    <row r="60" customFormat="false" ht="13.8" hidden="false" customHeight="false" outlineLevel="0" collapsed="false">
      <c r="A60" s="4"/>
      <c r="B60" s="5"/>
      <c r="C60" s="4"/>
      <c r="D60" s="5"/>
      <c r="E60" s="4"/>
      <c r="F60" s="4"/>
      <c r="G60" s="4"/>
      <c r="H60" s="4"/>
      <c r="I60" s="4"/>
      <c r="J60" s="4"/>
      <c r="K60" s="4"/>
    </row>
    <row r="61" customFormat="false" ht="13.8" hidden="false" customHeight="false" outlineLevel="0" collapsed="false">
      <c r="A61" s="4"/>
      <c r="B61" s="5"/>
      <c r="C61" s="4"/>
      <c r="D61" s="5"/>
      <c r="E61" s="4"/>
      <c r="F61" s="4"/>
      <c r="G61" s="4"/>
      <c r="H61" s="4"/>
      <c r="I61" s="4"/>
      <c r="J61" s="4"/>
      <c r="K61" s="4"/>
    </row>
    <row r="62" customFormat="false" ht="13.8" hidden="false" customHeight="false" outlineLevel="0" collapsed="false">
      <c r="A62" s="4"/>
      <c r="B62" s="5"/>
      <c r="C62" s="4"/>
      <c r="D62" s="5"/>
      <c r="E62" s="4"/>
      <c r="F62" s="4"/>
      <c r="G62" s="4"/>
      <c r="H62" s="4"/>
      <c r="I62" s="4"/>
      <c r="J62" s="4"/>
      <c r="K62" s="4"/>
    </row>
    <row r="63" customFormat="false" ht="13.8" hidden="false" customHeight="false" outlineLevel="0" collapsed="false">
      <c r="A63" s="4"/>
      <c r="B63" s="5"/>
      <c r="C63" s="4"/>
      <c r="D63" s="5"/>
      <c r="E63" s="4"/>
      <c r="F63" s="4"/>
      <c r="G63" s="4"/>
      <c r="H63" s="4"/>
      <c r="I63" s="4"/>
      <c r="J63" s="4"/>
      <c r="K63" s="4"/>
    </row>
    <row r="64" customFormat="false" ht="13.8" hidden="false" customHeight="false" outlineLevel="0" collapsed="false">
      <c r="A64" s="4"/>
      <c r="B64" s="5"/>
      <c r="C64" s="4"/>
      <c r="D64" s="5"/>
      <c r="E64" s="4"/>
      <c r="F64" s="4"/>
      <c r="G64" s="4"/>
      <c r="H64" s="4"/>
      <c r="I64" s="4"/>
      <c r="J64" s="4"/>
      <c r="K64" s="4"/>
    </row>
    <row r="65" customFormat="false" ht="13.8" hidden="false" customHeight="false" outlineLevel="0" collapsed="false">
      <c r="A65" s="4"/>
      <c r="B65" s="5"/>
      <c r="C65" s="4"/>
      <c r="D65" s="5"/>
      <c r="E65" s="4"/>
      <c r="F65" s="4"/>
      <c r="G65" s="4"/>
      <c r="H65" s="4"/>
      <c r="I65" s="4"/>
      <c r="J65" s="4"/>
      <c r="K65" s="4"/>
    </row>
    <row r="66" customFormat="false" ht="13.8" hidden="false" customHeight="false" outlineLevel="0" collapsed="false">
      <c r="A66" s="4"/>
      <c r="B66" s="5"/>
      <c r="C66" s="4"/>
      <c r="D66" s="5"/>
      <c r="E66" s="4"/>
      <c r="F66" s="4"/>
      <c r="G66" s="4"/>
      <c r="H66" s="4"/>
      <c r="I66" s="4"/>
      <c r="J66" s="4"/>
      <c r="K66" s="4"/>
    </row>
    <row r="67" customFormat="false" ht="13.8" hidden="false" customHeight="false" outlineLevel="0" collapsed="false">
      <c r="A67" s="4"/>
      <c r="B67" s="5"/>
      <c r="C67" s="4"/>
      <c r="D67" s="5"/>
      <c r="E67" s="4"/>
      <c r="F67" s="4"/>
      <c r="G67" s="4"/>
      <c r="H67" s="4"/>
      <c r="I67" s="4"/>
      <c r="J67" s="4"/>
      <c r="K67" s="4"/>
    </row>
    <row r="68" customFormat="false" ht="13.8" hidden="false" customHeight="false" outlineLevel="0" collapsed="false">
      <c r="A68" s="4"/>
      <c r="B68" s="5"/>
      <c r="C68" s="4"/>
      <c r="D68" s="5"/>
      <c r="E68" s="4"/>
      <c r="F68" s="4"/>
      <c r="G68" s="4"/>
      <c r="H68" s="4"/>
      <c r="I68" s="4"/>
      <c r="J68" s="4"/>
      <c r="K68" s="4"/>
    </row>
    <row r="69" customFormat="false" ht="13.8" hidden="false" customHeight="false" outlineLevel="0" collapsed="false">
      <c r="A69" s="4"/>
      <c r="B69" s="5"/>
      <c r="C69" s="4"/>
      <c r="D69" s="5"/>
      <c r="E69" s="4"/>
      <c r="F69" s="4"/>
      <c r="G69" s="4"/>
      <c r="H69" s="4"/>
      <c r="I69" s="4"/>
      <c r="J69" s="4"/>
      <c r="K69" s="4"/>
    </row>
    <row r="70" customFormat="false" ht="13.8" hidden="false" customHeight="false" outlineLevel="0" collapsed="false">
      <c r="A70" s="4"/>
      <c r="B70" s="5"/>
      <c r="C70" s="4"/>
      <c r="D70" s="5"/>
      <c r="E70" s="4"/>
      <c r="F70" s="4"/>
      <c r="G70" s="4"/>
      <c r="H70" s="4"/>
      <c r="I70" s="4"/>
      <c r="J70" s="4"/>
      <c r="K70" s="4"/>
    </row>
    <row r="71" customFormat="false" ht="13.8" hidden="false" customHeight="false" outlineLevel="0" collapsed="false">
      <c r="A71" s="4"/>
      <c r="B71" s="5"/>
      <c r="C71" s="4"/>
      <c r="D71" s="5"/>
      <c r="E71" s="4"/>
      <c r="F71" s="4"/>
      <c r="G71" s="4"/>
      <c r="H71" s="4"/>
      <c r="I71" s="4"/>
      <c r="J71" s="4"/>
      <c r="K71" s="4"/>
    </row>
    <row r="72" customFormat="false" ht="13.8" hidden="false" customHeight="false" outlineLevel="0" collapsed="false">
      <c r="A72" s="4"/>
      <c r="B72" s="5"/>
      <c r="C72" s="4"/>
      <c r="D72" s="5"/>
      <c r="E72" s="4"/>
      <c r="F72" s="4"/>
      <c r="G72" s="4"/>
      <c r="H72" s="4"/>
      <c r="I72" s="4"/>
      <c r="J72" s="4"/>
      <c r="K72" s="4"/>
    </row>
    <row r="73" customFormat="false" ht="13.8" hidden="false" customHeight="false" outlineLevel="0" collapsed="false">
      <c r="A73" s="4"/>
      <c r="B73" s="5"/>
      <c r="C73" s="4"/>
      <c r="D73" s="5"/>
      <c r="E73" s="4"/>
      <c r="F73" s="4"/>
      <c r="G73" s="4"/>
      <c r="H73" s="4"/>
      <c r="I73" s="4"/>
      <c r="J73" s="4"/>
      <c r="K73" s="4"/>
    </row>
    <row r="74" customFormat="false" ht="13.8" hidden="false" customHeight="false" outlineLevel="0" collapsed="false">
      <c r="A74" s="4"/>
      <c r="B74" s="5"/>
      <c r="C74" s="4"/>
      <c r="D74" s="5"/>
      <c r="E74" s="4"/>
      <c r="F74" s="4"/>
      <c r="G74" s="4"/>
      <c r="H74" s="4"/>
      <c r="I74" s="4"/>
      <c r="J74" s="4"/>
      <c r="K74"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24.55"/>
    <col collapsed="false" customWidth="true" hidden="false" outlineLevel="0" max="3" min="3" style="1" width="9.87"/>
    <col collapsed="false" customWidth="true" hidden="false" outlineLevel="0" max="4" min="4" style="2" width="16.1"/>
    <col collapsed="false" customWidth="true" hidden="false" outlineLevel="0" max="5" min="5" style="1" width="7.66"/>
    <col collapsed="false" customWidth="true" hidden="false" outlineLevel="0" max="6" min="6" style="1" width="9.99"/>
    <col collapsed="false" customWidth="false" hidden="false" outlineLevel="0" max="257" min="7" style="1" width="8.99"/>
  </cols>
  <sheetData>
    <row r="1" customFormat="false" ht="13.8" hidden="false" customHeight="false" outlineLevel="0" collapsed="false">
      <c r="A1" s="3" t="s">
        <v>86</v>
      </c>
    </row>
    <row r="2" customFormat="false" ht="6.75" hidden="false" customHeight="true" outlineLevel="0" collapsed="false">
      <c r="A2" s="4"/>
      <c r="B2" s="5"/>
      <c r="C2" s="4"/>
      <c r="D2" s="5"/>
      <c r="E2" s="4"/>
      <c r="F2" s="4"/>
      <c r="G2" s="4"/>
      <c r="H2" s="4"/>
      <c r="I2" s="4"/>
      <c r="J2" s="4"/>
      <c r="K2" s="4"/>
    </row>
    <row r="3" customFormat="false" ht="14.4" hidden="false" customHeight="false" outlineLevel="0" collapsed="false">
      <c r="A3" s="57" t="s">
        <v>60</v>
      </c>
      <c r="B3" s="58"/>
      <c r="C3" s="59" t="s">
        <v>1</v>
      </c>
      <c r="D3" s="60" t="s">
        <v>2</v>
      </c>
      <c r="E3" s="59" t="s">
        <v>3</v>
      </c>
      <c r="F3" s="59"/>
      <c r="G3" s="61" t="s">
        <v>4</v>
      </c>
      <c r="H3" s="61"/>
      <c r="I3" s="61"/>
      <c r="J3" s="61"/>
      <c r="K3" s="62"/>
    </row>
    <row r="4" customFormat="false" ht="13.8" hidden="false" customHeight="false" outlineLevel="0" collapsed="false">
      <c r="B4" s="5"/>
      <c r="C4" s="4"/>
      <c r="D4" s="63"/>
      <c r="E4" s="6"/>
      <c r="F4" s="6"/>
      <c r="G4" s="4"/>
      <c r="H4" s="4"/>
      <c r="I4" s="4"/>
      <c r="J4" s="4"/>
      <c r="K4" s="4"/>
    </row>
    <row r="5" customFormat="false" ht="13.8" hidden="false" customHeight="false" outlineLevel="0" collapsed="false">
      <c r="A5" s="8" t="s">
        <v>87</v>
      </c>
      <c r="B5" s="9" t="s">
        <v>5</v>
      </c>
      <c r="C5" s="10" t="n">
        <v>10000</v>
      </c>
      <c r="D5" s="64" t="n">
        <v>10000</v>
      </c>
      <c r="E5" s="4" t="s">
        <v>6</v>
      </c>
      <c r="F5" s="4"/>
      <c r="G5" s="4" t="s">
        <v>61</v>
      </c>
      <c r="H5" s="4"/>
      <c r="I5" s="4"/>
      <c r="J5" s="4"/>
      <c r="K5" s="4"/>
    </row>
    <row r="6" customFormat="false" ht="13.8" hidden="false" customHeight="false" outlineLevel="0" collapsed="false">
      <c r="A6" s="13" t="s">
        <v>8</v>
      </c>
      <c r="B6" s="14" t="n">
        <v>10000</v>
      </c>
      <c r="C6" s="15"/>
      <c r="D6" s="65"/>
      <c r="E6" s="13"/>
      <c r="F6" s="13"/>
      <c r="G6" s="13"/>
      <c r="H6" s="13"/>
      <c r="I6" s="13"/>
      <c r="J6" s="13"/>
      <c r="K6" s="13"/>
    </row>
    <row r="7" customFormat="false" ht="13.8" hidden="false" customHeight="false" outlineLevel="0" collapsed="false">
      <c r="A7" s="17"/>
      <c r="B7" s="18"/>
      <c r="C7" s="19" t="n">
        <v>10000</v>
      </c>
      <c r="D7" s="66" t="n">
        <v>10000</v>
      </c>
      <c r="E7" s="17"/>
      <c r="F7" s="17"/>
      <c r="G7" s="17"/>
      <c r="H7" s="17"/>
      <c r="I7" s="17"/>
      <c r="J7" s="17"/>
      <c r="K7" s="17"/>
    </row>
    <row r="8" customFormat="false" ht="13.8" hidden="false" customHeight="false" outlineLevel="0" collapsed="false">
      <c r="A8" s="4"/>
      <c r="B8" s="21"/>
      <c r="C8" s="10"/>
      <c r="D8" s="64"/>
      <c r="E8" s="4"/>
      <c r="F8" s="4"/>
      <c r="G8" s="4"/>
      <c r="H8" s="4"/>
      <c r="I8" s="4"/>
      <c r="J8" s="4"/>
      <c r="K8" s="4"/>
    </row>
    <row r="9" customFormat="false" ht="13.8" hidden="false" customHeight="false" outlineLevel="0" collapsed="false">
      <c r="A9" s="8" t="s">
        <v>88</v>
      </c>
      <c r="B9" s="9" t="s">
        <v>9</v>
      </c>
      <c r="C9" s="10" t="n">
        <v>35000</v>
      </c>
      <c r="D9" s="64" t="n">
        <v>35000</v>
      </c>
      <c r="E9" s="4" t="s">
        <v>10</v>
      </c>
      <c r="F9" s="4"/>
      <c r="G9" s="4" t="s">
        <v>89</v>
      </c>
      <c r="H9" s="4"/>
      <c r="I9" s="4"/>
      <c r="J9" s="4"/>
      <c r="K9" s="4"/>
    </row>
    <row r="10" customFormat="false" ht="13.8" hidden="false" customHeight="false" outlineLevel="0" collapsed="false">
      <c r="A10" s="4" t="s">
        <v>8</v>
      </c>
      <c r="B10" s="18" t="n">
        <v>400000</v>
      </c>
      <c r="C10" s="10" t="n">
        <v>40000</v>
      </c>
      <c r="D10" s="64" t="n">
        <v>40000</v>
      </c>
      <c r="E10" s="4" t="s">
        <v>12</v>
      </c>
      <c r="F10" s="4"/>
      <c r="G10" s="4" t="s">
        <v>61</v>
      </c>
      <c r="H10" s="4"/>
      <c r="I10" s="4"/>
      <c r="J10" s="4"/>
      <c r="K10" s="4"/>
    </row>
    <row r="11" customFormat="false" ht="13.8" hidden="false" customHeight="false" outlineLevel="0" collapsed="false">
      <c r="A11" s="4"/>
      <c r="B11" s="21"/>
      <c r="C11" s="10" t="n">
        <v>25000</v>
      </c>
      <c r="D11" s="64" t="n">
        <v>10000</v>
      </c>
      <c r="E11" s="4" t="s">
        <v>14</v>
      </c>
      <c r="F11" s="4"/>
      <c r="G11" s="4" t="s">
        <v>90</v>
      </c>
      <c r="H11" s="4"/>
      <c r="I11" s="4"/>
      <c r="J11" s="4"/>
      <c r="K11" s="4"/>
    </row>
    <row r="12" customFormat="false" ht="13.8" hidden="false" customHeight="false" outlineLevel="0" collapsed="false">
      <c r="A12" s="4"/>
      <c r="B12" s="21"/>
      <c r="C12" s="10" t="n">
        <v>12000</v>
      </c>
      <c r="D12" s="64" t="n">
        <v>12000</v>
      </c>
      <c r="E12" s="4" t="s">
        <v>16</v>
      </c>
      <c r="F12" s="4"/>
      <c r="G12" s="4" t="s">
        <v>91</v>
      </c>
      <c r="H12" s="4"/>
      <c r="I12" s="4"/>
      <c r="J12" s="4"/>
      <c r="K12" s="4"/>
    </row>
    <row r="13" customFormat="false" ht="13.8" hidden="false" customHeight="false" outlineLevel="0" collapsed="false">
      <c r="A13" s="4"/>
      <c r="B13" s="21"/>
      <c r="C13" s="47" t="n">
        <v>5000</v>
      </c>
      <c r="D13" s="64" t="n">
        <v>5000</v>
      </c>
      <c r="E13" s="48" t="s">
        <v>18</v>
      </c>
      <c r="F13" s="49"/>
      <c r="G13" s="49" t="s">
        <v>19</v>
      </c>
      <c r="H13" s="49"/>
      <c r="I13" s="4"/>
      <c r="J13" s="4"/>
      <c r="K13" s="4"/>
    </row>
    <row r="14" customFormat="false" ht="13.8" hidden="false" customHeight="false" outlineLevel="0" collapsed="false">
      <c r="A14" s="4"/>
      <c r="B14" s="21"/>
      <c r="C14" s="47" t="n">
        <v>100000</v>
      </c>
      <c r="D14" s="64" t="n">
        <v>100000</v>
      </c>
      <c r="E14" s="48" t="s">
        <v>18</v>
      </c>
      <c r="F14" s="49"/>
      <c r="G14" s="49" t="s">
        <v>65</v>
      </c>
      <c r="H14" s="4"/>
      <c r="I14" s="4"/>
      <c r="J14" s="4"/>
      <c r="K14" s="4"/>
    </row>
    <row r="15" customFormat="false" ht="13.8" hidden="false" customHeight="false" outlineLevel="0" collapsed="false">
      <c r="A15" s="13"/>
      <c r="B15" s="16"/>
      <c r="C15" s="50" t="n">
        <v>182000</v>
      </c>
      <c r="D15" s="65" t="n">
        <v>182000</v>
      </c>
      <c r="E15" s="51" t="s">
        <v>18</v>
      </c>
      <c r="F15" s="51"/>
      <c r="G15" s="51" t="s">
        <v>21</v>
      </c>
      <c r="H15" s="13"/>
      <c r="I15" s="13"/>
      <c r="J15" s="13"/>
      <c r="K15" s="13"/>
    </row>
    <row r="16" customFormat="false" ht="13.8" hidden="false" customHeight="false" outlineLevel="0" collapsed="false">
      <c r="A16" s="17"/>
      <c r="B16" s="18"/>
      <c r="C16" s="19" t="n">
        <f aca="false">SUM(C9:C15)</f>
        <v>399000</v>
      </c>
      <c r="D16" s="66" t="n">
        <f aca="false">SUM(D9:D15)</f>
        <v>384000</v>
      </c>
      <c r="E16" s="17"/>
      <c r="F16" s="17"/>
      <c r="G16" s="17"/>
      <c r="H16" s="17"/>
      <c r="I16" s="17"/>
      <c r="J16" s="17"/>
      <c r="K16" s="17"/>
    </row>
    <row r="17" customFormat="false" ht="13.8" hidden="false" customHeight="false" outlineLevel="0" collapsed="false">
      <c r="A17" s="4"/>
      <c r="B17" s="21"/>
      <c r="C17" s="10"/>
      <c r="D17" s="64"/>
      <c r="E17" s="4"/>
      <c r="F17" s="4"/>
      <c r="G17" s="4"/>
      <c r="H17" s="4"/>
      <c r="I17" s="4"/>
      <c r="J17" s="4"/>
      <c r="K17" s="4"/>
    </row>
    <row r="18" customFormat="false" ht="13.8" hidden="false" customHeight="false" outlineLevel="0" collapsed="false">
      <c r="A18" s="8" t="s">
        <v>92</v>
      </c>
      <c r="B18" s="26" t="s">
        <v>23</v>
      </c>
      <c r="C18" s="12" t="n">
        <v>12000</v>
      </c>
      <c r="D18" s="67" t="n">
        <v>12000</v>
      </c>
      <c r="E18" s="4" t="s">
        <v>28</v>
      </c>
      <c r="F18" s="4"/>
      <c r="G18" s="4" t="s">
        <v>66</v>
      </c>
      <c r="H18" s="4"/>
      <c r="I18" s="4"/>
      <c r="J18" s="4"/>
      <c r="K18" s="4"/>
    </row>
    <row r="19" customFormat="false" ht="13.8" hidden="false" customHeight="false" outlineLevel="0" collapsed="false">
      <c r="A19" s="4" t="s">
        <v>8</v>
      </c>
      <c r="B19" s="53" t="n">
        <v>350000</v>
      </c>
      <c r="C19" s="12" t="n">
        <v>15000</v>
      </c>
      <c r="D19" s="67" t="n">
        <v>15000</v>
      </c>
      <c r="E19" s="4" t="s">
        <v>32</v>
      </c>
      <c r="F19" s="4"/>
      <c r="G19" s="1" t="s">
        <v>70</v>
      </c>
      <c r="H19" s="4"/>
      <c r="I19" s="4"/>
      <c r="J19" s="4"/>
      <c r="K19" s="4"/>
    </row>
    <row r="20" customFormat="false" ht="13.8" hidden="false" customHeight="false" outlineLevel="0" collapsed="false">
      <c r="A20" s="4"/>
      <c r="B20" s="68"/>
      <c r="C20" s="12" t="n">
        <v>150000</v>
      </c>
      <c r="D20" s="67" t="n">
        <v>150000</v>
      </c>
      <c r="E20" s="4" t="s">
        <v>26</v>
      </c>
      <c r="F20" s="4"/>
      <c r="G20" s="1" t="s">
        <v>93</v>
      </c>
      <c r="H20" s="4"/>
      <c r="I20" s="4"/>
      <c r="J20" s="4"/>
      <c r="K20" s="4"/>
    </row>
    <row r="21" customFormat="false" ht="13.8" hidden="false" customHeight="false" outlineLevel="0" collapsed="false">
      <c r="A21" s="4"/>
      <c r="B21" s="68"/>
      <c r="C21" s="12" t="n">
        <v>30000</v>
      </c>
      <c r="D21" s="67" t="n">
        <v>30000</v>
      </c>
      <c r="E21" s="4" t="s">
        <v>94</v>
      </c>
      <c r="F21" s="4"/>
      <c r="G21" s="1" t="s">
        <v>95</v>
      </c>
      <c r="H21" s="4"/>
      <c r="I21" s="4"/>
      <c r="J21" s="4"/>
      <c r="K21" s="4"/>
    </row>
    <row r="22" customFormat="false" ht="13.8" hidden="false" customHeight="false" outlineLevel="0" collapsed="false">
      <c r="A22" s="4"/>
      <c r="B22" s="69"/>
      <c r="C22" s="12" t="n">
        <v>15000</v>
      </c>
      <c r="D22" s="67" t="n">
        <v>15000</v>
      </c>
      <c r="E22" s="4" t="s">
        <v>96</v>
      </c>
      <c r="F22" s="4"/>
      <c r="G22" s="1" t="s">
        <v>97</v>
      </c>
      <c r="H22" s="4"/>
      <c r="I22" s="4"/>
      <c r="J22" s="4"/>
      <c r="K22" s="4"/>
    </row>
    <row r="23" customFormat="false" ht="13.8" hidden="false" customHeight="false" outlineLevel="0" collapsed="false">
      <c r="A23" s="4"/>
      <c r="B23" s="69"/>
      <c r="C23" s="12" t="n">
        <v>50000</v>
      </c>
      <c r="D23" s="67" t="n">
        <v>50000</v>
      </c>
      <c r="E23" s="4" t="s">
        <v>26</v>
      </c>
      <c r="F23" s="4"/>
      <c r="G23" s="1" t="s">
        <v>98</v>
      </c>
      <c r="H23" s="4"/>
      <c r="I23" s="4"/>
      <c r="J23" s="4"/>
      <c r="K23" s="4"/>
    </row>
    <row r="24" customFormat="false" ht="13.8" hidden="false" customHeight="false" outlineLevel="0" collapsed="false">
      <c r="A24" s="13"/>
      <c r="B24" s="70"/>
      <c r="C24" s="41" t="n">
        <v>50000</v>
      </c>
      <c r="D24" s="71" t="n">
        <v>50000</v>
      </c>
      <c r="E24" s="13" t="s">
        <v>36</v>
      </c>
      <c r="F24" s="13"/>
      <c r="G24" s="25" t="s">
        <v>99</v>
      </c>
      <c r="H24" s="13"/>
      <c r="I24" s="13"/>
      <c r="J24" s="13"/>
      <c r="K24" s="13"/>
    </row>
    <row r="25" customFormat="false" ht="13.8" hidden="false" customHeight="false" outlineLevel="0" collapsed="false">
      <c r="A25" s="33"/>
      <c r="B25" s="34"/>
      <c r="C25" s="19" t="n">
        <f aca="false">SUM(C18:C24)</f>
        <v>322000</v>
      </c>
      <c r="D25" s="66" t="n">
        <f aca="false">SUM(D18:D24)</f>
        <v>322000</v>
      </c>
      <c r="E25" s="17"/>
      <c r="F25" s="17"/>
      <c r="G25" s="17"/>
      <c r="H25" s="17"/>
      <c r="I25" s="17"/>
      <c r="J25" s="17"/>
      <c r="K25" s="17"/>
    </row>
    <row r="26" customFormat="false" ht="13.8" hidden="false" customHeight="false" outlineLevel="0" collapsed="false">
      <c r="A26" s="28"/>
      <c r="B26" s="29"/>
      <c r="C26" s="10"/>
      <c r="D26" s="64"/>
      <c r="E26" s="4"/>
      <c r="F26" s="4"/>
      <c r="G26" s="4"/>
      <c r="H26" s="4"/>
      <c r="I26" s="4"/>
      <c r="J26" s="4"/>
      <c r="K26" s="4"/>
    </row>
    <row r="27" customFormat="false" ht="13.8" hidden="false" customHeight="false" outlineLevel="0" collapsed="false">
      <c r="A27" s="35" t="s">
        <v>100</v>
      </c>
      <c r="B27" s="36" t="s">
        <v>41</v>
      </c>
      <c r="C27" s="10" t="n">
        <v>15000</v>
      </c>
      <c r="D27" s="64" t="n">
        <v>15000</v>
      </c>
      <c r="E27" s="4" t="s">
        <v>101</v>
      </c>
      <c r="F27" s="4"/>
      <c r="G27" s="4" t="s">
        <v>74</v>
      </c>
      <c r="H27" s="4"/>
      <c r="I27" s="4"/>
      <c r="J27" s="4"/>
      <c r="K27" s="4"/>
    </row>
    <row r="28" customFormat="false" ht="13.8" hidden="false" customHeight="false" outlineLevel="0" collapsed="false">
      <c r="A28" s="4" t="s">
        <v>8</v>
      </c>
      <c r="B28" s="72" t="n">
        <v>300000</v>
      </c>
      <c r="C28" s="10" t="n">
        <v>15000</v>
      </c>
      <c r="D28" s="64" t="n">
        <v>15000</v>
      </c>
      <c r="E28" s="4" t="s">
        <v>101</v>
      </c>
      <c r="F28" s="4"/>
      <c r="G28" s="4" t="s">
        <v>102</v>
      </c>
      <c r="H28" s="4"/>
      <c r="I28" s="4"/>
      <c r="J28" s="4"/>
      <c r="K28" s="4"/>
    </row>
    <row r="29" customFormat="false" ht="13.8" hidden="false" customHeight="false" outlineLevel="0" collapsed="false">
      <c r="A29" s="4"/>
      <c r="B29" s="73"/>
      <c r="C29" s="10" t="n">
        <v>12000</v>
      </c>
      <c r="D29" s="64" t="n">
        <v>12000</v>
      </c>
      <c r="E29" s="4" t="s">
        <v>103</v>
      </c>
      <c r="F29" s="4"/>
      <c r="G29" s="4" t="s">
        <v>104</v>
      </c>
      <c r="H29" s="4"/>
      <c r="I29" s="4"/>
      <c r="J29" s="4"/>
      <c r="K29" s="4"/>
    </row>
    <row r="30" customFormat="false" ht="13.8" hidden="false" customHeight="false" outlineLevel="0" collapsed="false">
      <c r="B30" s="1"/>
      <c r="C30" s="10" t="n">
        <v>50000</v>
      </c>
      <c r="D30" s="64" t="n">
        <v>50000</v>
      </c>
      <c r="E30" s="4" t="s">
        <v>75</v>
      </c>
      <c r="F30" s="4"/>
      <c r="G30" s="4" t="s">
        <v>105</v>
      </c>
      <c r="H30" s="4"/>
      <c r="I30" s="4"/>
      <c r="J30" s="4"/>
      <c r="K30" s="4"/>
    </row>
    <row r="31" customFormat="false" ht="13.8" hidden="false" customHeight="false" outlineLevel="0" collapsed="false">
      <c r="A31" s="4"/>
      <c r="B31" s="73"/>
      <c r="C31" s="10" t="n">
        <v>176000</v>
      </c>
      <c r="D31" s="64" t="n">
        <v>15000</v>
      </c>
      <c r="E31" s="4" t="s">
        <v>75</v>
      </c>
      <c r="F31" s="4"/>
      <c r="G31" s="4" t="s">
        <v>106</v>
      </c>
      <c r="H31" s="4"/>
      <c r="I31" s="4"/>
      <c r="J31" s="4"/>
      <c r="K31" s="4"/>
    </row>
    <row r="32" customFormat="false" ht="13.8" hidden="false" customHeight="false" outlineLevel="0" collapsed="false">
      <c r="A32" s="4"/>
      <c r="B32" s="5"/>
      <c r="C32" s="10" t="n">
        <v>27000</v>
      </c>
      <c r="D32" s="64" t="n">
        <v>27000</v>
      </c>
      <c r="E32" s="4" t="s">
        <v>26</v>
      </c>
      <c r="F32" s="4"/>
      <c r="G32" s="4" t="s">
        <v>107</v>
      </c>
      <c r="H32" s="4"/>
      <c r="I32" s="4"/>
      <c r="J32" s="4"/>
      <c r="K32" s="4"/>
    </row>
    <row r="33" customFormat="false" ht="13.8" hidden="false" customHeight="false" outlineLevel="0" collapsed="false">
      <c r="A33" s="4"/>
      <c r="B33" s="5"/>
      <c r="C33" s="10" t="n">
        <v>10000</v>
      </c>
      <c r="D33" s="64" t="n">
        <v>10000</v>
      </c>
      <c r="E33" s="4" t="s">
        <v>47</v>
      </c>
      <c r="F33" s="4"/>
      <c r="G33" s="4" t="s">
        <v>108</v>
      </c>
      <c r="H33" s="4"/>
      <c r="I33" s="4"/>
      <c r="J33" s="4"/>
      <c r="K33" s="4"/>
    </row>
    <row r="34" customFormat="false" ht="13.8" hidden="false" customHeight="false" outlineLevel="0" collapsed="false">
      <c r="A34" s="4"/>
      <c r="B34" s="5"/>
      <c r="C34" s="10" t="n">
        <v>30000</v>
      </c>
      <c r="D34" s="64" t="n">
        <v>30000</v>
      </c>
      <c r="E34" s="4" t="s">
        <v>81</v>
      </c>
      <c r="F34" s="4"/>
      <c r="G34" s="4" t="s">
        <v>109</v>
      </c>
      <c r="H34" s="4"/>
      <c r="I34" s="4"/>
      <c r="J34" s="4"/>
      <c r="K34" s="4"/>
    </row>
    <row r="35" customFormat="false" ht="13.8" hidden="false" customHeight="false" outlineLevel="0" collapsed="false">
      <c r="A35" s="4"/>
      <c r="B35" s="5"/>
      <c r="C35" s="47" t="n">
        <v>70000</v>
      </c>
      <c r="D35" s="64" t="n">
        <v>70000</v>
      </c>
      <c r="E35" s="49" t="s">
        <v>18</v>
      </c>
      <c r="F35" s="49"/>
      <c r="G35" s="49" t="s">
        <v>110</v>
      </c>
      <c r="H35" s="49"/>
      <c r="I35" s="49"/>
      <c r="J35" s="4"/>
      <c r="K35" s="4"/>
    </row>
    <row r="36" customFormat="false" ht="13.8" hidden="false" customHeight="false" outlineLevel="0" collapsed="false">
      <c r="A36" s="13"/>
      <c r="B36" s="16"/>
      <c r="C36" s="50" t="n">
        <v>20000</v>
      </c>
      <c r="D36" s="65" t="n">
        <v>20000</v>
      </c>
      <c r="E36" s="51" t="s">
        <v>18</v>
      </c>
      <c r="F36" s="51"/>
      <c r="G36" s="51" t="s">
        <v>51</v>
      </c>
      <c r="H36" s="13"/>
      <c r="I36" s="13"/>
      <c r="J36" s="13"/>
      <c r="K36" s="13"/>
    </row>
    <row r="37" customFormat="false" ht="13.8" hidden="false" customHeight="false" outlineLevel="0" collapsed="false">
      <c r="A37" s="17"/>
      <c r="B37" s="37"/>
      <c r="C37" s="19" t="n">
        <f aca="false">SUM(C27:C36)</f>
        <v>425000</v>
      </c>
      <c r="D37" s="66" t="n">
        <f aca="false">SUM(D27:D36)</f>
        <v>264000</v>
      </c>
      <c r="E37" s="17"/>
      <c r="F37" s="17"/>
      <c r="G37" s="17"/>
      <c r="H37" s="17"/>
      <c r="I37" s="17"/>
      <c r="J37" s="17"/>
      <c r="K37" s="17"/>
    </row>
    <row r="38" customFormat="false" ht="13.8" hidden="false" customHeight="false" outlineLevel="0" collapsed="false">
      <c r="A38" s="4"/>
      <c r="B38" s="5"/>
      <c r="C38" s="10"/>
      <c r="D38" s="64"/>
      <c r="E38" s="4"/>
      <c r="F38" s="4"/>
      <c r="G38" s="4"/>
      <c r="H38" s="4"/>
      <c r="I38" s="4"/>
      <c r="J38" s="4"/>
      <c r="K38" s="4"/>
    </row>
    <row r="39" customFormat="false" ht="13.8" hidden="false" customHeight="false" outlineLevel="0" collapsed="false">
      <c r="A39" s="35" t="s">
        <v>111</v>
      </c>
      <c r="B39" s="36" t="s">
        <v>52</v>
      </c>
      <c r="C39" s="10" t="n">
        <v>12000</v>
      </c>
      <c r="D39" s="64" t="n">
        <v>10000</v>
      </c>
      <c r="E39" s="4" t="s">
        <v>53</v>
      </c>
      <c r="F39" s="4"/>
      <c r="G39" s="4" t="s">
        <v>112</v>
      </c>
      <c r="H39" s="4"/>
      <c r="I39" s="4"/>
      <c r="J39" s="4"/>
      <c r="K39" s="4"/>
    </row>
    <row r="40" customFormat="false" ht="13.8" hidden="false" customHeight="false" outlineLevel="0" collapsed="false">
      <c r="A40" s="4" t="s">
        <v>8</v>
      </c>
      <c r="B40" s="18" t="n">
        <v>1200000</v>
      </c>
      <c r="C40" s="38" t="n">
        <v>8000</v>
      </c>
      <c r="D40" s="74" t="n">
        <v>8000</v>
      </c>
      <c r="E40" s="23" t="s">
        <v>55</v>
      </c>
      <c r="F40" s="23"/>
      <c r="G40" s="23" t="s">
        <v>84</v>
      </c>
      <c r="H40" s="23"/>
      <c r="I40" s="23"/>
      <c r="J40" s="23"/>
      <c r="K40" s="23"/>
    </row>
    <row r="41" customFormat="false" ht="13.8" hidden="false" customHeight="false" outlineLevel="0" collapsed="false">
      <c r="A41" s="13"/>
      <c r="B41" s="16"/>
      <c r="C41" s="15" t="n">
        <v>10000</v>
      </c>
      <c r="D41" s="65" t="n">
        <v>8000</v>
      </c>
      <c r="E41" s="13" t="s">
        <v>57</v>
      </c>
      <c r="F41" s="13"/>
      <c r="G41" s="13" t="s">
        <v>113</v>
      </c>
      <c r="H41" s="13"/>
      <c r="I41" s="13"/>
      <c r="J41" s="13"/>
      <c r="K41" s="13"/>
      <c r="L41" s="42"/>
    </row>
    <row r="42" customFormat="false" ht="13.8" hidden="false" customHeight="false" outlineLevel="0" collapsed="false">
      <c r="A42" s="17"/>
      <c r="B42" s="37"/>
      <c r="C42" s="19" t="n">
        <f aca="false">SUM(C39:C41)</f>
        <v>30000</v>
      </c>
      <c r="D42" s="66" t="n">
        <f aca="false">SUM(D39:D41)</f>
        <v>26000</v>
      </c>
      <c r="E42" s="17"/>
      <c r="F42" s="17"/>
      <c r="G42" s="17"/>
      <c r="H42" s="17"/>
      <c r="I42" s="17"/>
      <c r="J42" s="17"/>
      <c r="K42" s="17"/>
      <c r="L42" s="42"/>
    </row>
    <row r="43" customFormat="false" ht="13.8" hidden="false" customHeight="false" outlineLevel="0" collapsed="false">
      <c r="A43" s="4"/>
      <c r="B43" s="5"/>
      <c r="C43" s="4"/>
      <c r="D43" s="5"/>
      <c r="E43" s="4"/>
      <c r="F43" s="4"/>
      <c r="G43" s="4"/>
      <c r="H43" s="4"/>
      <c r="I43" s="4"/>
      <c r="J43" s="4"/>
      <c r="K43" s="4"/>
    </row>
    <row r="44" customFormat="false" ht="13.8" hidden="false" customHeight="false" outlineLevel="0" collapsed="false">
      <c r="A44" s="75" t="s">
        <v>114</v>
      </c>
      <c r="B44" s="76" t="s">
        <v>115</v>
      </c>
      <c r="C44" s="10" t="n">
        <v>25000</v>
      </c>
      <c r="D44" s="77" t="n">
        <v>25000</v>
      </c>
      <c r="E44" s="4" t="s">
        <v>116</v>
      </c>
      <c r="F44" s="4"/>
      <c r="G44" s="4"/>
      <c r="H44" s="4"/>
      <c r="I44" s="4"/>
      <c r="J44" s="4"/>
      <c r="K44" s="4"/>
    </row>
    <row r="45" customFormat="false" ht="13.8" hidden="false" customHeight="false" outlineLevel="0" collapsed="false">
      <c r="A45" s="13" t="s">
        <v>8</v>
      </c>
      <c r="B45" s="78" t="n">
        <v>25000</v>
      </c>
      <c r="C45" s="15"/>
      <c r="D45" s="15"/>
      <c r="E45" s="13"/>
      <c r="F45" s="13"/>
      <c r="G45" s="13"/>
      <c r="H45" s="13"/>
      <c r="I45" s="13"/>
      <c r="J45" s="13"/>
      <c r="K45" s="13"/>
    </row>
    <row r="46" customFormat="false" ht="13.8" hidden="false" customHeight="false" outlineLevel="0" collapsed="false">
      <c r="A46" s="17"/>
      <c r="B46" s="37"/>
      <c r="C46" s="19"/>
      <c r="D46" s="79" t="n">
        <f aca="false">SUM(D44:D45)</f>
        <v>25000</v>
      </c>
      <c r="E46" s="17"/>
      <c r="F46" s="17"/>
      <c r="G46" s="17"/>
      <c r="H46" s="17"/>
      <c r="I46" s="17"/>
      <c r="J46" s="17"/>
      <c r="K46" s="17"/>
    </row>
    <row r="47" customFormat="false" ht="13.8" hidden="false" customHeight="false" outlineLevel="0" collapsed="false">
      <c r="A47" s="4"/>
      <c r="B47" s="5"/>
      <c r="C47" s="10"/>
      <c r="D47" s="10"/>
      <c r="E47" s="4"/>
      <c r="F47" s="4"/>
      <c r="G47" s="4"/>
      <c r="H47" s="4"/>
      <c r="I47" s="4"/>
      <c r="J47" s="4"/>
      <c r="K47" s="4"/>
    </row>
    <row r="48" customFormat="false" ht="13.8" hidden="false" customHeight="false" outlineLevel="0" collapsed="false">
      <c r="A48" s="4"/>
      <c r="B48" s="5"/>
      <c r="C48" s="4"/>
      <c r="D48" s="5"/>
      <c r="E48" s="4"/>
      <c r="F48" s="4"/>
      <c r="G48" s="4"/>
      <c r="H48" s="4"/>
      <c r="I48" s="4"/>
      <c r="J48" s="4"/>
      <c r="K48" s="4"/>
    </row>
    <row r="49" customFormat="false" ht="13.8" hidden="false" customHeight="false" outlineLevel="0" collapsed="false">
      <c r="A49" s="4"/>
      <c r="B49" s="5"/>
      <c r="C49" s="4"/>
      <c r="D49" s="5"/>
      <c r="E49" s="4"/>
      <c r="F49" s="4"/>
      <c r="G49" s="4"/>
      <c r="H49" s="4"/>
      <c r="I49" s="4"/>
      <c r="J49" s="4"/>
      <c r="K49" s="4"/>
    </row>
    <row r="50" customFormat="false" ht="13.8" hidden="false" customHeight="false" outlineLevel="0" collapsed="false">
      <c r="A50" s="4"/>
      <c r="B50" s="5"/>
      <c r="C50" s="4"/>
      <c r="D50" s="5"/>
      <c r="E50" s="4"/>
      <c r="F50" s="4"/>
      <c r="G50" s="4"/>
      <c r="H50" s="4"/>
      <c r="I50" s="4"/>
      <c r="J50" s="4"/>
      <c r="K50" s="4"/>
    </row>
    <row r="51" customFormat="false" ht="13.8" hidden="false" customHeight="false" outlineLevel="0" collapsed="false">
      <c r="A51" s="4"/>
      <c r="B51" s="5"/>
      <c r="C51" s="4"/>
      <c r="D51" s="5"/>
      <c r="E51" s="4"/>
      <c r="F51" s="4"/>
      <c r="G51" s="4"/>
      <c r="H51" s="4"/>
      <c r="I51" s="4"/>
      <c r="J51" s="4"/>
      <c r="K51" s="4"/>
    </row>
    <row r="52" customFormat="false" ht="13.8" hidden="false" customHeight="false" outlineLevel="0" collapsed="false">
      <c r="A52" s="4"/>
      <c r="B52" s="5"/>
      <c r="C52" s="4"/>
      <c r="D52" s="5"/>
      <c r="E52" s="4"/>
      <c r="F52" s="4"/>
      <c r="G52" s="4"/>
      <c r="H52" s="4"/>
      <c r="I52" s="4"/>
      <c r="J52" s="4"/>
      <c r="K52" s="4"/>
    </row>
    <row r="53" customFormat="false" ht="13.8" hidden="false" customHeight="false" outlineLevel="0" collapsed="false">
      <c r="A53" s="4"/>
      <c r="B53" s="5"/>
      <c r="C53" s="4"/>
      <c r="D53" s="5"/>
      <c r="E53" s="4"/>
      <c r="F53" s="4"/>
      <c r="G53" s="4"/>
      <c r="H53" s="4"/>
      <c r="I53" s="4"/>
      <c r="J53" s="4"/>
      <c r="K53" s="4"/>
    </row>
    <row r="54" customFormat="false" ht="13.8" hidden="false" customHeight="false" outlineLevel="0" collapsed="false">
      <c r="A54" s="4"/>
      <c r="B54" s="5"/>
      <c r="C54" s="4"/>
      <c r="D54" s="5"/>
      <c r="E54" s="4"/>
      <c r="F54" s="4"/>
      <c r="G54" s="4"/>
      <c r="H54" s="4"/>
      <c r="I54" s="4"/>
      <c r="J54" s="4"/>
      <c r="K54" s="4"/>
    </row>
    <row r="55" customFormat="false" ht="13.8" hidden="false" customHeight="false" outlineLevel="0" collapsed="false">
      <c r="A55" s="4"/>
      <c r="B55" s="5"/>
      <c r="C55" s="4"/>
      <c r="D55" s="5"/>
      <c r="E55" s="4"/>
      <c r="F55" s="4"/>
      <c r="G55" s="4"/>
      <c r="H55" s="4"/>
      <c r="I55" s="4"/>
      <c r="J55" s="4"/>
      <c r="K55" s="4"/>
    </row>
    <row r="56" customFormat="false" ht="13.8" hidden="false" customHeight="false" outlineLevel="0" collapsed="false">
      <c r="A56" s="4"/>
      <c r="B56" s="5"/>
      <c r="C56" s="4"/>
      <c r="D56" s="5"/>
      <c r="E56" s="4"/>
      <c r="F56" s="4"/>
      <c r="G56" s="4"/>
      <c r="H56" s="4"/>
      <c r="I56" s="4"/>
      <c r="J56" s="4"/>
      <c r="K56" s="4"/>
    </row>
    <row r="57" customFormat="false" ht="13.8" hidden="false" customHeight="false" outlineLevel="0" collapsed="false">
      <c r="A57" s="4"/>
      <c r="B57" s="5"/>
      <c r="C57" s="4"/>
      <c r="D57" s="5"/>
      <c r="E57" s="4"/>
      <c r="F57" s="4"/>
      <c r="G57" s="4"/>
      <c r="H57" s="4"/>
      <c r="I57" s="4"/>
      <c r="J57" s="4"/>
      <c r="K57" s="4"/>
    </row>
    <row r="58" customFormat="false" ht="13.8" hidden="false" customHeight="false" outlineLevel="0" collapsed="false">
      <c r="A58" s="4"/>
      <c r="B58" s="5"/>
      <c r="C58" s="4"/>
      <c r="D58" s="5"/>
      <c r="E58" s="4"/>
      <c r="F58" s="4"/>
      <c r="G58" s="4"/>
      <c r="H58" s="4"/>
      <c r="I58" s="4"/>
      <c r="J58" s="4"/>
      <c r="K58" s="4"/>
    </row>
    <row r="59" customFormat="false" ht="13.8" hidden="false" customHeight="false" outlineLevel="0" collapsed="false">
      <c r="A59" s="4"/>
      <c r="B59" s="5"/>
      <c r="C59" s="4"/>
      <c r="D59" s="5"/>
      <c r="E59" s="4"/>
      <c r="F59" s="4"/>
      <c r="G59" s="4"/>
      <c r="H59" s="4"/>
      <c r="I59" s="4"/>
      <c r="J59" s="4"/>
      <c r="K59" s="4"/>
    </row>
    <row r="60" customFormat="false" ht="13.8" hidden="false" customHeight="false" outlineLevel="0" collapsed="false">
      <c r="A60" s="4"/>
      <c r="B60" s="5"/>
      <c r="C60" s="4"/>
      <c r="D60" s="5"/>
      <c r="E60" s="4"/>
      <c r="F60" s="4"/>
      <c r="G60" s="4"/>
      <c r="H60" s="4"/>
      <c r="I60" s="4"/>
      <c r="J60" s="4"/>
      <c r="K60" s="4"/>
    </row>
    <row r="61" customFormat="false" ht="13.8" hidden="false" customHeight="false" outlineLevel="0" collapsed="false">
      <c r="A61" s="4"/>
      <c r="B61" s="5"/>
      <c r="C61" s="4"/>
      <c r="D61" s="5"/>
      <c r="E61" s="4"/>
      <c r="F61" s="4"/>
      <c r="G61" s="4"/>
      <c r="H61" s="4"/>
      <c r="I61" s="4"/>
      <c r="J61" s="4"/>
      <c r="K61" s="4"/>
    </row>
    <row r="62" customFormat="false" ht="13.8" hidden="false" customHeight="false" outlineLevel="0" collapsed="false">
      <c r="A62" s="4"/>
      <c r="B62" s="5"/>
      <c r="C62" s="4"/>
      <c r="D62" s="5"/>
      <c r="E62" s="4"/>
      <c r="F62" s="4"/>
      <c r="G62" s="4"/>
      <c r="H62" s="4"/>
      <c r="I62" s="4"/>
      <c r="J62" s="4"/>
      <c r="K62" s="4"/>
    </row>
    <row r="63" customFormat="false" ht="13.8" hidden="false" customHeight="false" outlineLevel="0" collapsed="false">
      <c r="A63" s="4"/>
      <c r="B63" s="5"/>
      <c r="C63" s="4"/>
      <c r="D63" s="5"/>
      <c r="E63" s="4"/>
      <c r="F63" s="4"/>
      <c r="G63" s="4"/>
      <c r="H63" s="4"/>
      <c r="I63" s="4"/>
      <c r="J63" s="4"/>
      <c r="K63" s="4"/>
    </row>
    <row r="64" customFormat="false" ht="13.8" hidden="false" customHeight="false" outlineLevel="0" collapsed="false">
      <c r="A64" s="4"/>
      <c r="B64" s="5"/>
      <c r="C64" s="4"/>
      <c r="D64" s="5"/>
      <c r="E64" s="4"/>
      <c r="F64" s="4"/>
      <c r="G64" s="4"/>
      <c r="H64" s="4"/>
      <c r="I64" s="4"/>
      <c r="J64" s="4"/>
      <c r="K64" s="4"/>
    </row>
    <row r="65" customFormat="false" ht="13.8" hidden="false" customHeight="false" outlineLevel="0" collapsed="false">
      <c r="A65" s="4"/>
      <c r="B65" s="5"/>
      <c r="C65" s="4"/>
      <c r="D65" s="5"/>
      <c r="E65" s="4"/>
      <c r="F65" s="4"/>
      <c r="G65" s="4"/>
      <c r="H65" s="4"/>
      <c r="I65" s="4"/>
      <c r="J65" s="4"/>
      <c r="K65" s="4"/>
    </row>
    <row r="66" customFormat="false" ht="13.8" hidden="false" customHeight="false" outlineLevel="0" collapsed="false">
      <c r="A66" s="4"/>
      <c r="B66" s="5"/>
      <c r="C66" s="4"/>
      <c r="D66" s="5"/>
      <c r="E66" s="4"/>
      <c r="F66" s="4"/>
      <c r="G66" s="4"/>
      <c r="H66" s="4"/>
      <c r="I66" s="4"/>
      <c r="J66" s="4"/>
      <c r="K66" s="4"/>
    </row>
    <row r="67" customFormat="false" ht="13.8" hidden="false" customHeight="false" outlineLevel="0" collapsed="false">
      <c r="A67" s="4"/>
      <c r="B67" s="5"/>
      <c r="C67" s="4"/>
      <c r="D67" s="5"/>
      <c r="E67" s="4"/>
      <c r="F67" s="4"/>
      <c r="G67" s="4"/>
      <c r="H67" s="4"/>
      <c r="I67" s="4"/>
      <c r="J67" s="4"/>
      <c r="K67" s="4"/>
    </row>
    <row r="68" customFormat="false" ht="13.8" hidden="false" customHeight="false" outlineLevel="0" collapsed="false">
      <c r="A68" s="4"/>
      <c r="B68" s="5"/>
      <c r="C68" s="4"/>
      <c r="D68" s="5"/>
      <c r="E68" s="4"/>
      <c r="F68" s="4"/>
      <c r="G68" s="4"/>
      <c r="H68" s="4"/>
      <c r="I68" s="4"/>
      <c r="J68" s="4"/>
      <c r="K68" s="4"/>
    </row>
    <row r="69" customFormat="false" ht="13.8" hidden="false" customHeight="false" outlineLevel="0" collapsed="false">
      <c r="A69" s="4"/>
      <c r="B69" s="5"/>
      <c r="C69" s="4"/>
      <c r="D69" s="5"/>
      <c r="E69" s="4"/>
      <c r="F69" s="4"/>
      <c r="G69" s="4"/>
      <c r="H69" s="4"/>
      <c r="I69" s="4"/>
      <c r="J69" s="4"/>
      <c r="K69" s="4"/>
    </row>
    <row r="70" customFormat="false" ht="13.8" hidden="false" customHeight="false" outlineLevel="0" collapsed="false">
      <c r="A70" s="4"/>
      <c r="B70" s="5"/>
      <c r="C70" s="4"/>
      <c r="D70" s="5"/>
      <c r="E70" s="4"/>
      <c r="F70" s="4"/>
      <c r="G70" s="4"/>
      <c r="H70" s="4"/>
      <c r="I70" s="4"/>
      <c r="J70" s="4"/>
      <c r="K70" s="4"/>
    </row>
    <row r="71" customFormat="false" ht="13.8" hidden="false" customHeight="false" outlineLevel="0" collapsed="false">
      <c r="A71" s="4"/>
      <c r="B71" s="5"/>
      <c r="C71" s="4"/>
      <c r="D71" s="5"/>
      <c r="E71" s="4"/>
      <c r="F71" s="4"/>
      <c r="G71" s="4"/>
      <c r="H71" s="4"/>
      <c r="I71" s="4"/>
      <c r="J71" s="4"/>
      <c r="K71" s="4"/>
    </row>
    <row r="72" customFormat="false" ht="13.8" hidden="false" customHeight="false" outlineLevel="0" collapsed="false">
      <c r="A72" s="4"/>
      <c r="B72" s="5"/>
      <c r="C72" s="4"/>
      <c r="D72" s="5"/>
      <c r="E72" s="4"/>
      <c r="F72" s="4"/>
      <c r="G72" s="4"/>
      <c r="H72" s="4"/>
      <c r="I72" s="4"/>
      <c r="J72" s="4"/>
      <c r="K72" s="4"/>
    </row>
    <row r="73" customFormat="false" ht="13.8" hidden="false" customHeight="false" outlineLevel="0" collapsed="false">
      <c r="A73" s="4"/>
      <c r="B73" s="5"/>
      <c r="C73" s="4"/>
      <c r="D73" s="5"/>
      <c r="E73" s="4"/>
      <c r="F73" s="4"/>
      <c r="G73" s="4"/>
      <c r="H73" s="4"/>
      <c r="I73" s="4"/>
      <c r="J73" s="4"/>
      <c r="K73" s="4"/>
    </row>
    <row r="74" customFormat="false" ht="13.8" hidden="false" customHeight="false" outlineLevel="0" collapsed="false">
      <c r="A74" s="4"/>
      <c r="B74" s="5"/>
      <c r="C74" s="4"/>
      <c r="D74" s="5"/>
      <c r="E74" s="4"/>
      <c r="F74" s="4"/>
      <c r="G74" s="4"/>
      <c r="H74" s="4"/>
      <c r="I74" s="4"/>
      <c r="J74" s="4"/>
      <c r="K74" s="4"/>
    </row>
    <row r="75" customFormat="false" ht="13.8" hidden="false" customHeight="false" outlineLevel="0" collapsed="false">
      <c r="A75" s="4"/>
      <c r="B75" s="5"/>
      <c r="C75" s="4"/>
      <c r="D75" s="5"/>
      <c r="E75" s="4"/>
      <c r="F75" s="4"/>
      <c r="G75" s="4"/>
      <c r="H75" s="4"/>
      <c r="I75" s="4"/>
      <c r="J75" s="4"/>
      <c r="K75" s="4"/>
    </row>
    <row r="76" customFormat="false" ht="13.8" hidden="false" customHeight="false" outlineLevel="0" collapsed="false">
      <c r="A76" s="4"/>
      <c r="B76" s="5"/>
      <c r="C76" s="4"/>
      <c r="D76" s="5"/>
      <c r="E76" s="4"/>
      <c r="F76" s="4"/>
      <c r="G76" s="4"/>
      <c r="H76" s="4"/>
      <c r="I76" s="4"/>
      <c r="J76" s="4"/>
      <c r="K76" s="4"/>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24.55"/>
    <col collapsed="false" customWidth="true" hidden="false" outlineLevel="0" max="3" min="3" style="1" width="9.87"/>
    <col collapsed="false" customWidth="true" hidden="false" outlineLevel="0" max="4" min="4" style="2" width="13.43"/>
    <col collapsed="false" customWidth="true" hidden="false" outlineLevel="0" max="5" min="5" style="1" width="7.66"/>
    <col collapsed="false" customWidth="true" hidden="false" outlineLevel="0" max="6" min="6" style="1" width="9.99"/>
    <col collapsed="false" customWidth="false" hidden="false" outlineLevel="0" max="10" min="7" style="1" width="8.99"/>
    <col collapsed="false" customWidth="true" hidden="false" outlineLevel="0" max="11" min="11" style="1" width="24.87"/>
    <col collapsed="false" customWidth="false" hidden="false" outlineLevel="0" max="257" min="12" style="1" width="8.99"/>
  </cols>
  <sheetData>
    <row r="1" customFormat="false" ht="13.8" hidden="false" customHeight="false" outlineLevel="0" collapsed="false">
      <c r="A1" s="3" t="s">
        <v>117</v>
      </c>
    </row>
    <row r="2" customFormat="false" ht="6.75" hidden="false" customHeight="true" outlineLevel="0" collapsed="false">
      <c r="A2" s="4"/>
      <c r="B2" s="5"/>
      <c r="C2" s="4"/>
      <c r="D2" s="5"/>
      <c r="E2" s="4"/>
      <c r="F2" s="4"/>
      <c r="G2" s="4"/>
      <c r="H2" s="4"/>
      <c r="I2" s="4"/>
      <c r="J2" s="4"/>
      <c r="K2" s="4"/>
    </row>
    <row r="3" customFormat="false" ht="14.4" hidden="false" customHeight="false" outlineLevel="0" collapsed="false">
      <c r="A3" s="57" t="s">
        <v>60</v>
      </c>
      <c r="B3" s="58"/>
      <c r="C3" s="59" t="s">
        <v>1</v>
      </c>
      <c r="D3" s="80" t="s">
        <v>2</v>
      </c>
      <c r="E3" s="59" t="s">
        <v>3</v>
      </c>
      <c r="F3" s="59"/>
      <c r="G3" s="61" t="s">
        <v>4</v>
      </c>
      <c r="H3" s="61"/>
      <c r="I3" s="61"/>
      <c r="J3" s="61"/>
      <c r="K3" s="62"/>
    </row>
    <row r="4" customFormat="false" ht="13.8" hidden="false" customHeight="false" outlineLevel="0" collapsed="false">
      <c r="B4" s="5"/>
      <c r="C4" s="4"/>
      <c r="D4" s="63"/>
      <c r="E4" s="6"/>
      <c r="F4" s="6"/>
      <c r="G4" s="4"/>
      <c r="H4" s="4"/>
      <c r="I4" s="4"/>
      <c r="J4" s="4"/>
      <c r="K4" s="4"/>
    </row>
    <row r="5" customFormat="false" ht="13.8" hidden="false" customHeight="false" outlineLevel="0" collapsed="false">
      <c r="A5" s="8" t="s">
        <v>87</v>
      </c>
      <c r="B5" s="9" t="s">
        <v>5</v>
      </c>
      <c r="C5" s="10" t="n">
        <v>20000</v>
      </c>
      <c r="D5" s="64" t="n">
        <v>20000</v>
      </c>
      <c r="E5" s="4" t="s">
        <v>6</v>
      </c>
      <c r="F5" s="4"/>
      <c r="G5" s="4" t="s">
        <v>118</v>
      </c>
      <c r="H5" s="4"/>
      <c r="I5" s="4"/>
      <c r="J5" s="4"/>
      <c r="K5" s="4"/>
    </row>
    <row r="6" customFormat="false" ht="13.8" hidden="false" customHeight="false" outlineLevel="0" collapsed="false">
      <c r="A6" s="13" t="s">
        <v>8</v>
      </c>
      <c r="B6" s="14" t="n">
        <v>10000</v>
      </c>
      <c r="C6" s="15"/>
      <c r="D6" s="65"/>
      <c r="E6" s="13"/>
      <c r="F6" s="13"/>
      <c r="G6" s="13"/>
      <c r="H6" s="13"/>
      <c r="I6" s="13"/>
      <c r="J6" s="13"/>
      <c r="K6" s="13"/>
    </row>
    <row r="7" customFormat="false" ht="13.8" hidden="false" customHeight="false" outlineLevel="0" collapsed="false">
      <c r="A7" s="17"/>
      <c r="B7" s="18"/>
      <c r="C7" s="19" t="n">
        <v>20000</v>
      </c>
      <c r="D7" s="66" t="n">
        <f aca="false">D5</f>
        <v>20000</v>
      </c>
      <c r="E7" s="17"/>
      <c r="F7" s="17"/>
      <c r="G7" s="17"/>
      <c r="H7" s="17"/>
      <c r="I7" s="17"/>
      <c r="J7" s="17"/>
      <c r="K7" s="17"/>
    </row>
    <row r="8" customFormat="false" ht="13.8" hidden="false" customHeight="false" outlineLevel="0" collapsed="false">
      <c r="A8" s="4"/>
      <c r="B8" s="21"/>
      <c r="C8" s="10"/>
      <c r="D8" s="64"/>
      <c r="E8" s="4"/>
      <c r="F8" s="4"/>
      <c r="G8" s="4"/>
      <c r="H8" s="4"/>
      <c r="I8" s="4"/>
      <c r="J8" s="4"/>
      <c r="K8" s="4"/>
    </row>
    <row r="9" customFormat="false" ht="13.8" hidden="false" customHeight="false" outlineLevel="0" collapsed="false">
      <c r="A9" s="8" t="s">
        <v>88</v>
      </c>
      <c r="B9" s="9" t="s">
        <v>9</v>
      </c>
      <c r="C9" s="10" t="n">
        <v>35000</v>
      </c>
      <c r="D9" s="64" t="n">
        <v>35000</v>
      </c>
      <c r="E9" s="4" t="s">
        <v>10</v>
      </c>
      <c r="F9" s="4"/>
      <c r="G9" s="4" t="s">
        <v>119</v>
      </c>
      <c r="H9" s="4"/>
      <c r="I9" s="4"/>
      <c r="J9" s="4"/>
      <c r="K9" s="4"/>
    </row>
    <row r="10" customFormat="false" ht="13.8" hidden="false" customHeight="false" outlineLevel="0" collapsed="false">
      <c r="A10" s="4" t="s">
        <v>8</v>
      </c>
      <c r="B10" s="18" t="n">
        <v>400000</v>
      </c>
      <c r="C10" s="10" t="n">
        <v>40000</v>
      </c>
      <c r="D10" s="64" t="n">
        <v>40000</v>
      </c>
      <c r="E10" s="4" t="s">
        <v>12</v>
      </c>
      <c r="F10" s="4"/>
      <c r="G10" s="4" t="s">
        <v>120</v>
      </c>
      <c r="H10" s="4"/>
      <c r="I10" s="4"/>
      <c r="J10" s="4"/>
      <c r="K10" s="4"/>
    </row>
    <row r="11" customFormat="false" ht="13.8" hidden="false" customHeight="false" outlineLevel="0" collapsed="false">
      <c r="A11" s="4"/>
      <c r="B11" s="21"/>
      <c r="C11" s="10" t="n">
        <v>12000</v>
      </c>
      <c r="D11" s="64" t="n">
        <v>12000</v>
      </c>
      <c r="E11" s="4" t="s">
        <v>16</v>
      </c>
      <c r="F11" s="4"/>
      <c r="G11" s="4" t="s">
        <v>121</v>
      </c>
      <c r="H11" s="4"/>
      <c r="I11" s="4"/>
      <c r="J11" s="4"/>
      <c r="K11" s="4"/>
    </row>
    <row r="12" customFormat="false" ht="13.8" hidden="false" customHeight="false" outlineLevel="0" collapsed="false">
      <c r="A12" s="4"/>
      <c r="B12" s="21"/>
      <c r="C12" s="81" t="n">
        <v>100000</v>
      </c>
      <c r="D12" s="64" t="n">
        <v>100000</v>
      </c>
      <c r="E12" s="82" t="s">
        <v>18</v>
      </c>
      <c r="F12" s="83"/>
      <c r="G12" s="83" t="s">
        <v>65</v>
      </c>
      <c r="H12" s="83"/>
      <c r="I12" s="83"/>
      <c r="J12" s="83"/>
      <c r="K12" s="4"/>
    </row>
    <row r="13" customFormat="false" ht="13.8" hidden="false" customHeight="false" outlineLevel="0" collapsed="false">
      <c r="A13" s="13"/>
      <c r="B13" s="16"/>
      <c r="C13" s="84" t="n">
        <v>180000</v>
      </c>
      <c r="D13" s="65" t="n">
        <v>180000</v>
      </c>
      <c r="E13" s="85" t="s">
        <v>18</v>
      </c>
      <c r="F13" s="85"/>
      <c r="G13" s="85" t="s">
        <v>21</v>
      </c>
      <c r="H13" s="85"/>
      <c r="I13" s="85"/>
      <c r="J13" s="85"/>
      <c r="K13" s="13"/>
    </row>
    <row r="14" customFormat="false" ht="13.8" hidden="false" customHeight="false" outlineLevel="0" collapsed="false">
      <c r="A14" s="17"/>
      <c r="B14" s="18"/>
      <c r="C14" s="19" t="n">
        <f aca="false">SUM(C9:C13)</f>
        <v>367000</v>
      </c>
      <c r="D14" s="66" t="n">
        <f aca="false">SUM(D9:D13)</f>
        <v>367000</v>
      </c>
      <c r="E14" s="17"/>
      <c r="F14" s="17"/>
      <c r="G14" s="17"/>
      <c r="H14" s="17"/>
      <c r="I14" s="17"/>
      <c r="J14" s="17"/>
      <c r="K14" s="17"/>
    </row>
    <row r="15" customFormat="false" ht="13.8" hidden="false" customHeight="false" outlineLevel="0" collapsed="false">
      <c r="A15" s="4"/>
      <c r="B15" s="21"/>
      <c r="C15" s="10"/>
      <c r="D15" s="64"/>
      <c r="E15" s="4"/>
      <c r="F15" s="4"/>
      <c r="G15" s="4"/>
      <c r="H15" s="4"/>
      <c r="I15" s="4"/>
      <c r="J15" s="4"/>
      <c r="K15" s="4"/>
    </row>
    <row r="16" customFormat="false" ht="13.8" hidden="false" customHeight="false" outlineLevel="0" collapsed="false">
      <c r="A16" s="8" t="s">
        <v>92</v>
      </c>
      <c r="B16" s="26" t="s">
        <v>23</v>
      </c>
      <c r="C16" s="12" t="n">
        <v>12000</v>
      </c>
      <c r="D16" s="67" t="n">
        <v>12000</v>
      </c>
      <c r="E16" s="4" t="s">
        <v>28</v>
      </c>
      <c r="F16" s="4"/>
      <c r="G16" s="4" t="s">
        <v>66</v>
      </c>
      <c r="H16" s="4"/>
      <c r="I16" s="4"/>
      <c r="J16" s="4"/>
      <c r="K16" s="4"/>
    </row>
    <row r="17" customFormat="false" ht="13.8" hidden="false" customHeight="false" outlineLevel="0" collapsed="false">
      <c r="A17" s="4" t="s">
        <v>8</v>
      </c>
      <c r="B17" s="86" t="n">
        <v>200000</v>
      </c>
      <c r="C17" s="12" t="n">
        <v>12000</v>
      </c>
      <c r="D17" s="67" t="n">
        <v>12000</v>
      </c>
      <c r="E17" s="4" t="s">
        <v>32</v>
      </c>
      <c r="F17" s="4"/>
      <c r="G17" s="1" t="s">
        <v>122</v>
      </c>
      <c r="H17" s="4"/>
      <c r="I17" s="4"/>
      <c r="J17" s="4"/>
      <c r="K17" s="4"/>
    </row>
    <row r="18" customFormat="false" ht="13.8" hidden="false" customHeight="false" outlineLevel="0" collapsed="false">
      <c r="A18" s="4"/>
      <c r="B18" s="68"/>
      <c r="C18" s="12" t="n">
        <v>40000</v>
      </c>
      <c r="D18" s="67" t="n">
        <v>40000</v>
      </c>
      <c r="E18" s="4" t="s">
        <v>94</v>
      </c>
      <c r="F18" s="4"/>
      <c r="G18" s="1" t="s">
        <v>123</v>
      </c>
      <c r="H18" s="4"/>
      <c r="I18" s="4"/>
      <c r="J18" s="4"/>
      <c r="K18" s="4"/>
    </row>
    <row r="19" customFormat="false" ht="13.8" hidden="false" customHeight="false" outlineLevel="0" collapsed="false">
      <c r="A19" s="4"/>
      <c r="B19" s="69"/>
      <c r="C19" s="12" t="n">
        <v>15000</v>
      </c>
      <c r="D19" s="67" t="n">
        <v>15000</v>
      </c>
      <c r="E19" s="4" t="s">
        <v>96</v>
      </c>
      <c r="F19" s="4"/>
      <c r="G19" s="1" t="s">
        <v>97</v>
      </c>
      <c r="H19" s="4"/>
      <c r="I19" s="4"/>
      <c r="J19" s="4"/>
      <c r="K19" s="4"/>
    </row>
    <row r="20" customFormat="false" ht="13.8" hidden="false" customHeight="false" outlineLevel="0" collapsed="false">
      <c r="A20" s="4"/>
      <c r="B20" s="69"/>
      <c r="C20" s="12" t="n">
        <v>30000</v>
      </c>
      <c r="D20" s="67" t="n">
        <v>30000</v>
      </c>
      <c r="E20" s="4" t="s">
        <v>124</v>
      </c>
      <c r="F20" s="4"/>
      <c r="G20" s="1" t="s">
        <v>125</v>
      </c>
      <c r="H20" s="4"/>
      <c r="I20" s="4"/>
      <c r="J20" s="4"/>
      <c r="K20" s="4"/>
    </row>
    <row r="21" customFormat="false" ht="13.8" hidden="false" customHeight="false" outlineLevel="0" collapsed="false">
      <c r="A21" s="87" t="s">
        <v>126</v>
      </c>
      <c r="B21" s="88"/>
      <c r="C21" s="12" t="n">
        <v>100000</v>
      </c>
      <c r="D21" s="67" t="n">
        <v>50000</v>
      </c>
      <c r="E21" s="83" t="s">
        <v>26</v>
      </c>
      <c r="F21" s="89"/>
      <c r="G21" s="82" t="s">
        <v>127</v>
      </c>
      <c r="H21" s="83"/>
      <c r="I21" s="83"/>
      <c r="J21" s="83"/>
      <c r="K21" s="83"/>
    </row>
    <row r="22" customFormat="false" ht="13.8" hidden="false" customHeight="false" outlineLevel="0" collapsed="false">
      <c r="A22" s="13"/>
      <c r="B22" s="70"/>
      <c r="C22" s="41" t="n">
        <v>40000</v>
      </c>
      <c r="D22" s="71" t="n">
        <v>40000</v>
      </c>
      <c r="E22" s="13" t="s">
        <v>36</v>
      </c>
      <c r="F22" s="13"/>
      <c r="G22" s="25" t="s">
        <v>128</v>
      </c>
      <c r="H22" s="13"/>
      <c r="I22" s="13"/>
      <c r="J22" s="13"/>
      <c r="K22" s="13"/>
    </row>
    <row r="23" customFormat="false" ht="13.8" hidden="false" customHeight="false" outlineLevel="0" collapsed="false">
      <c r="A23" s="33"/>
      <c r="B23" s="34"/>
      <c r="C23" s="19" t="n">
        <f aca="false">SUM(C16:C22)</f>
        <v>249000</v>
      </c>
      <c r="D23" s="66" t="n">
        <f aca="false">SUM(D16:D22)</f>
        <v>199000</v>
      </c>
      <c r="E23" s="17"/>
      <c r="F23" s="17"/>
      <c r="G23" s="17"/>
      <c r="H23" s="17"/>
      <c r="I23" s="17"/>
      <c r="J23" s="17"/>
      <c r="K23" s="17"/>
    </row>
    <row r="24" customFormat="false" ht="13.8" hidden="false" customHeight="false" outlineLevel="0" collapsed="false">
      <c r="A24" s="28"/>
      <c r="B24" s="29"/>
      <c r="C24" s="10"/>
      <c r="D24" s="64"/>
      <c r="E24" s="4"/>
      <c r="F24" s="4"/>
      <c r="G24" s="4"/>
      <c r="H24" s="4"/>
      <c r="I24" s="4"/>
      <c r="J24" s="4"/>
      <c r="K24" s="4"/>
    </row>
    <row r="25" customFormat="false" ht="13.8" hidden="false" customHeight="false" outlineLevel="0" collapsed="false">
      <c r="A25" s="35" t="s">
        <v>100</v>
      </c>
      <c r="B25" s="36" t="s">
        <v>41</v>
      </c>
      <c r="C25" s="10" t="n">
        <v>40000</v>
      </c>
      <c r="D25" s="64" t="n">
        <v>40000</v>
      </c>
      <c r="E25" s="4" t="s">
        <v>101</v>
      </c>
      <c r="F25" s="4"/>
      <c r="G25" s="4" t="s">
        <v>129</v>
      </c>
      <c r="H25" s="4"/>
      <c r="I25" s="4"/>
      <c r="J25" s="4"/>
      <c r="K25" s="4"/>
    </row>
    <row r="26" customFormat="false" ht="13.8" hidden="false" customHeight="false" outlineLevel="0" collapsed="false">
      <c r="A26" s="4" t="s">
        <v>8</v>
      </c>
      <c r="B26" s="72" t="n">
        <v>350000</v>
      </c>
      <c r="C26" s="10" t="n">
        <v>20000</v>
      </c>
      <c r="D26" s="64" t="n">
        <v>20000</v>
      </c>
      <c r="E26" s="4" t="s">
        <v>101</v>
      </c>
      <c r="F26" s="4"/>
      <c r="G26" s="4" t="s">
        <v>130</v>
      </c>
      <c r="H26" s="4"/>
      <c r="I26" s="4"/>
      <c r="J26" s="4"/>
      <c r="K26" s="4"/>
    </row>
    <row r="27" customFormat="false" ht="13.8" hidden="false" customHeight="false" outlineLevel="0" collapsed="false">
      <c r="A27" s="4"/>
      <c r="B27" s="73"/>
      <c r="C27" s="10" t="n">
        <v>34000</v>
      </c>
      <c r="D27" s="64" t="n">
        <v>34000</v>
      </c>
      <c r="E27" s="4" t="s">
        <v>103</v>
      </c>
      <c r="F27" s="4"/>
      <c r="G27" s="4" t="s">
        <v>131</v>
      </c>
      <c r="H27" s="4"/>
      <c r="I27" s="4"/>
      <c r="J27" s="4"/>
      <c r="K27" s="4"/>
    </row>
    <row r="28" customFormat="false" ht="13.8" hidden="false" customHeight="false" outlineLevel="0" collapsed="false">
      <c r="B28" s="1"/>
      <c r="C28" s="10" t="n">
        <v>50000</v>
      </c>
      <c r="D28" s="64" t="n">
        <v>50000</v>
      </c>
      <c r="E28" s="4" t="s">
        <v>75</v>
      </c>
      <c r="F28" s="4"/>
      <c r="G28" s="4" t="s">
        <v>132</v>
      </c>
      <c r="H28" s="4"/>
      <c r="I28" s="4"/>
      <c r="J28" s="4"/>
      <c r="K28" s="4"/>
    </row>
    <row r="29" customFormat="false" ht="13.8" hidden="false" customHeight="false" outlineLevel="0" collapsed="false">
      <c r="A29" s="4"/>
      <c r="B29" s="73"/>
      <c r="C29" s="10" t="n">
        <v>50000</v>
      </c>
      <c r="D29" s="64" t="n">
        <v>10000</v>
      </c>
      <c r="E29" s="4" t="s">
        <v>75</v>
      </c>
      <c r="F29" s="4"/>
      <c r="G29" s="4" t="s">
        <v>133</v>
      </c>
      <c r="H29" s="4"/>
      <c r="I29" s="4"/>
      <c r="J29" s="4"/>
      <c r="K29" s="4"/>
    </row>
    <row r="30" customFormat="false" ht="13.8" hidden="false" customHeight="false" outlineLevel="0" collapsed="false">
      <c r="A30" s="4"/>
      <c r="B30" s="73"/>
      <c r="C30" s="10" t="n">
        <v>20000</v>
      </c>
      <c r="D30" s="64" t="n">
        <v>20000</v>
      </c>
      <c r="E30" s="4" t="s">
        <v>53</v>
      </c>
      <c r="F30" s="4"/>
      <c r="G30" s="4" t="s">
        <v>134</v>
      </c>
      <c r="H30" s="4"/>
      <c r="I30" s="4"/>
      <c r="J30" s="4"/>
      <c r="K30" s="4"/>
    </row>
    <row r="31" customFormat="false" ht="13.8" hidden="false" customHeight="false" outlineLevel="0" collapsed="false">
      <c r="A31" s="4"/>
      <c r="B31" s="5"/>
      <c r="C31" s="10" t="n">
        <v>20000</v>
      </c>
      <c r="D31" s="64" t="n">
        <v>20000</v>
      </c>
      <c r="E31" s="4" t="s">
        <v>47</v>
      </c>
      <c r="F31" s="4"/>
      <c r="G31" s="4" t="s">
        <v>135</v>
      </c>
      <c r="H31" s="4"/>
      <c r="I31" s="4"/>
      <c r="J31" s="4"/>
      <c r="K31" s="4"/>
    </row>
    <row r="32" customFormat="false" ht="13.8" hidden="false" customHeight="false" outlineLevel="0" collapsed="false">
      <c r="A32" s="4"/>
      <c r="B32" s="5"/>
      <c r="C32" s="10" t="n">
        <v>10000</v>
      </c>
      <c r="D32" s="64" t="n">
        <v>10000</v>
      </c>
      <c r="E32" s="4" t="s">
        <v>36</v>
      </c>
      <c r="F32" s="4"/>
      <c r="G32" s="4" t="s">
        <v>136</v>
      </c>
      <c r="H32" s="4"/>
      <c r="I32" s="4"/>
      <c r="J32" s="4"/>
      <c r="K32" s="4"/>
    </row>
    <row r="33" customFormat="false" ht="13.8" hidden="false" customHeight="false" outlineLevel="0" collapsed="false">
      <c r="A33" s="87" t="s">
        <v>126</v>
      </c>
      <c r="B33" s="5"/>
      <c r="C33" s="10" t="n">
        <v>40000</v>
      </c>
      <c r="D33" s="64" t="n">
        <v>40000</v>
      </c>
      <c r="E33" s="83" t="s">
        <v>26</v>
      </c>
      <c r="F33" s="89"/>
      <c r="G33" s="82" t="s">
        <v>137</v>
      </c>
      <c r="H33" s="83"/>
      <c r="I33" s="83"/>
      <c r="J33" s="83"/>
      <c r="K33" s="83"/>
    </row>
    <row r="34" customFormat="false" ht="13.8" hidden="false" customHeight="false" outlineLevel="0" collapsed="false">
      <c r="A34" s="4"/>
      <c r="B34" s="5"/>
      <c r="C34" s="81" t="n">
        <v>70000</v>
      </c>
      <c r="D34" s="64" t="n">
        <v>70000</v>
      </c>
      <c r="E34" s="83" t="s">
        <v>18</v>
      </c>
      <c r="F34" s="83"/>
      <c r="G34" s="83" t="s">
        <v>110</v>
      </c>
      <c r="H34" s="83"/>
      <c r="I34" s="83"/>
      <c r="J34" s="4"/>
      <c r="K34" s="4"/>
    </row>
    <row r="35" customFormat="false" ht="13.8" hidden="false" customHeight="false" outlineLevel="0" collapsed="false">
      <c r="A35" s="13"/>
      <c r="B35" s="16"/>
      <c r="C35" s="84" t="n">
        <v>20000</v>
      </c>
      <c r="D35" s="65" t="n">
        <v>20000</v>
      </c>
      <c r="E35" s="85" t="s">
        <v>18</v>
      </c>
      <c r="F35" s="85"/>
      <c r="G35" s="85" t="s">
        <v>51</v>
      </c>
      <c r="H35" s="85"/>
      <c r="I35" s="85"/>
      <c r="J35" s="13"/>
      <c r="K35" s="13"/>
    </row>
    <row r="36" customFormat="false" ht="13.8" hidden="false" customHeight="false" outlineLevel="0" collapsed="false">
      <c r="A36" s="17"/>
      <c r="B36" s="37"/>
      <c r="C36" s="19" t="n">
        <f aca="false">SUM(C25:C35)</f>
        <v>374000</v>
      </c>
      <c r="D36" s="66" t="n">
        <f aca="false">SUM(D25:D35)</f>
        <v>334000</v>
      </c>
      <c r="E36" s="17"/>
      <c r="F36" s="17"/>
      <c r="G36" s="17"/>
      <c r="H36" s="17"/>
      <c r="I36" s="17"/>
      <c r="J36" s="17"/>
      <c r="K36" s="17"/>
    </row>
    <row r="37" customFormat="false" ht="13.8" hidden="false" customHeight="false" outlineLevel="0" collapsed="false">
      <c r="A37" s="4"/>
      <c r="B37" s="5"/>
      <c r="C37" s="10"/>
      <c r="D37" s="64"/>
      <c r="E37" s="4"/>
      <c r="F37" s="4"/>
      <c r="G37" s="4"/>
      <c r="H37" s="4"/>
      <c r="I37" s="4"/>
      <c r="J37" s="4"/>
      <c r="K37" s="4"/>
    </row>
    <row r="38" customFormat="false" ht="13.8" hidden="false" customHeight="false" outlineLevel="0" collapsed="false">
      <c r="A38" s="35" t="s">
        <v>111</v>
      </c>
      <c r="B38" s="36" t="s">
        <v>52</v>
      </c>
      <c r="C38" s="10" t="n">
        <v>10000</v>
      </c>
      <c r="D38" s="64" t="n">
        <v>10000</v>
      </c>
      <c r="E38" s="4" t="s">
        <v>53</v>
      </c>
      <c r="F38" s="4"/>
      <c r="G38" s="4" t="s">
        <v>138</v>
      </c>
      <c r="H38" s="4"/>
      <c r="I38" s="4"/>
      <c r="J38" s="4"/>
      <c r="K38" s="4"/>
    </row>
    <row r="39" customFormat="false" ht="13.8" hidden="false" customHeight="false" outlineLevel="0" collapsed="false">
      <c r="A39" s="4" t="s">
        <v>8</v>
      </c>
      <c r="B39" s="18" t="n">
        <v>800000</v>
      </c>
      <c r="C39" s="38" t="n">
        <v>10000</v>
      </c>
      <c r="D39" s="74" t="n">
        <v>10000</v>
      </c>
      <c r="E39" s="23" t="s">
        <v>55</v>
      </c>
      <c r="F39" s="23"/>
      <c r="G39" s="23" t="s">
        <v>84</v>
      </c>
      <c r="H39" s="23"/>
      <c r="I39" s="23"/>
      <c r="J39" s="23"/>
      <c r="K39" s="23"/>
    </row>
    <row r="40" customFormat="false" ht="13.8" hidden="false" customHeight="false" outlineLevel="0" collapsed="false">
      <c r="A40" s="13"/>
      <c r="B40" s="16"/>
      <c r="C40" s="15" t="n">
        <v>6000</v>
      </c>
      <c r="D40" s="65" t="n">
        <v>6000</v>
      </c>
      <c r="E40" s="13" t="s">
        <v>57</v>
      </c>
      <c r="F40" s="13"/>
      <c r="G40" s="13" t="s">
        <v>139</v>
      </c>
      <c r="H40" s="13"/>
      <c r="I40" s="13"/>
      <c r="J40" s="13"/>
      <c r="K40" s="13"/>
      <c r="L40" s="42"/>
    </row>
    <row r="41" customFormat="false" ht="13.8" hidden="false" customHeight="false" outlineLevel="0" collapsed="false">
      <c r="A41" s="17"/>
      <c r="B41" s="37"/>
      <c r="C41" s="19" t="n">
        <f aca="false">SUM(C38:C40)</f>
        <v>26000</v>
      </c>
      <c r="D41" s="66" t="n">
        <f aca="false">SUM(D38:D40)</f>
        <v>26000</v>
      </c>
      <c r="E41" s="17"/>
      <c r="F41" s="17"/>
      <c r="G41" s="17"/>
      <c r="H41" s="17"/>
      <c r="I41" s="17"/>
      <c r="J41" s="17"/>
      <c r="K41" s="17"/>
      <c r="L41" s="42"/>
    </row>
    <row r="42" customFormat="false" ht="13.8" hidden="false" customHeight="false" outlineLevel="0" collapsed="false">
      <c r="A42" s="4"/>
      <c r="B42" s="5"/>
      <c r="C42" s="4"/>
      <c r="D42" s="5"/>
      <c r="E42" s="4"/>
      <c r="F42" s="4"/>
      <c r="G42" s="4"/>
      <c r="H42" s="4"/>
      <c r="I42" s="4"/>
      <c r="J42" s="4"/>
      <c r="K42" s="4"/>
    </row>
    <row r="43" customFormat="false" ht="13.8" hidden="false" customHeight="false" outlineLevel="0" collapsed="false">
      <c r="A43" s="75" t="s">
        <v>114</v>
      </c>
      <c r="B43" s="76" t="s">
        <v>115</v>
      </c>
      <c r="C43" s="10" t="n">
        <v>25000</v>
      </c>
      <c r="D43" s="77" t="n">
        <v>25000</v>
      </c>
      <c r="E43" s="1" t="s">
        <v>140</v>
      </c>
      <c r="F43" s="4"/>
      <c r="G43" s="4" t="s">
        <v>116</v>
      </c>
      <c r="H43" s="4"/>
      <c r="I43" s="4"/>
      <c r="J43" s="4"/>
      <c r="K43" s="4"/>
    </row>
    <row r="44" customFormat="false" ht="13.8" hidden="false" customHeight="false" outlineLevel="0" collapsed="false">
      <c r="A44" s="13" t="s">
        <v>8</v>
      </c>
      <c r="B44" s="78" t="n">
        <v>50000</v>
      </c>
      <c r="C44" s="15"/>
      <c r="D44" s="90" t="n">
        <v>25000</v>
      </c>
      <c r="E44" s="25" t="s">
        <v>140</v>
      </c>
      <c r="F44" s="13"/>
      <c r="G44" s="13" t="s">
        <v>141</v>
      </c>
      <c r="H44" s="13"/>
      <c r="I44" s="13"/>
      <c r="J44" s="13"/>
      <c r="K44" s="13"/>
    </row>
    <row r="45" customFormat="false" ht="13.8" hidden="false" customHeight="false" outlineLevel="0" collapsed="false">
      <c r="A45" s="17"/>
      <c r="B45" s="37"/>
      <c r="C45" s="19"/>
      <c r="D45" s="79" t="n">
        <f aca="false">SUM(D43:D44)</f>
        <v>50000</v>
      </c>
      <c r="E45" s="17"/>
      <c r="F45" s="17"/>
      <c r="G45" s="17"/>
      <c r="H45" s="17"/>
      <c r="I45" s="17"/>
      <c r="J45" s="17"/>
      <c r="K45" s="17"/>
    </row>
    <row r="46" customFormat="false" ht="13.8" hidden="false" customHeight="false" outlineLevel="0" collapsed="false">
      <c r="A46" s="4"/>
      <c r="B46" s="5"/>
      <c r="C46" s="10"/>
      <c r="D46" s="10"/>
      <c r="E46" s="4"/>
      <c r="F46" s="4"/>
      <c r="G46" s="4"/>
      <c r="H46" s="4"/>
      <c r="I46" s="4"/>
      <c r="J46" s="4"/>
      <c r="K46" s="4"/>
    </row>
    <row r="47" customFormat="false" ht="13.8" hidden="false" customHeight="false" outlineLevel="0" collapsed="false">
      <c r="A47" s="4"/>
      <c r="B47" s="5"/>
      <c r="C47" s="4"/>
      <c r="D47" s="5"/>
      <c r="E47" s="4"/>
      <c r="F47" s="4"/>
      <c r="G47" s="4"/>
      <c r="H47" s="4"/>
      <c r="I47" s="4"/>
      <c r="J47" s="4"/>
      <c r="K47" s="4"/>
    </row>
    <row r="48" customFormat="false" ht="13.8" hidden="false" customHeight="false" outlineLevel="0" collapsed="false">
      <c r="A48" s="4"/>
      <c r="B48" s="5"/>
      <c r="C48" s="4"/>
      <c r="D48" s="5"/>
      <c r="E48" s="4"/>
      <c r="F48" s="4"/>
      <c r="G48" s="4"/>
      <c r="H48" s="4"/>
      <c r="I48" s="4"/>
      <c r="J48" s="4"/>
      <c r="K48" s="4"/>
    </row>
    <row r="49" customFormat="false" ht="13.8" hidden="false" customHeight="false" outlineLevel="0" collapsed="false">
      <c r="A49" s="4"/>
      <c r="B49" s="5"/>
      <c r="C49" s="4"/>
      <c r="D49" s="5"/>
      <c r="E49" s="4"/>
      <c r="F49" s="4"/>
      <c r="G49" s="4"/>
      <c r="H49" s="4"/>
      <c r="I49" s="4"/>
      <c r="J49" s="4"/>
      <c r="K49" s="4"/>
    </row>
    <row r="50" customFormat="false" ht="13.8" hidden="false" customHeight="false" outlineLevel="0" collapsed="false">
      <c r="A50" s="4"/>
      <c r="B50" s="5"/>
      <c r="C50" s="4"/>
      <c r="D50" s="5"/>
      <c r="E50" s="4"/>
      <c r="F50" s="4"/>
      <c r="G50" s="4"/>
      <c r="H50" s="4"/>
      <c r="I50" s="4"/>
      <c r="J50" s="4"/>
      <c r="K50" s="4"/>
    </row>
    <row r="51" customFormat="false" ht="13.8" hidden="false" customHeight="false" outlineLevel="0" collapsed="false">
      <c r="A51" s="4"/>
      <c r="B51" s="5"/>
      <c r="C51" s="4"/>
      <c r="D51" s="5"/>
      <c r="E51" s="4"/>
      <c r="F51" s="4"/>
      <c r="G51" s="4"/>
      <c r="H51" s="4"/>
      <c r="I51" s="4"/>
      <c r="J51" s="4"/>
      <c r="K51" s="4"/>
    </row>
    <row r="52" customFormat="false" ht="13.8" hidden="false" customHeight="false" outlineLevel="0" collapsed="false">
      <c r="A52" s="4"/>
      <c r="B52" s="5"/>
      <c r="C52" s="4"/>
      <c r="D52" s="5"/>
      <c r="E52" s="4"/>
      <c r="F52" s="4"/>
      <c r="G52" s="4"/>
      <c r="H52" s="4"/>
      <c r="I52" s="4"/>
      <c r="J52" s="4"/>
      <c r="K52" s="4"/>
    </row>
    <row r="53" customFormat="false" ht="13.8" hidden="false" customHeight="false" outlineLevel="0" collapsed="false">
      <c r="A53" s="4"/>
      <c r="B53" s="5"/>
      <c r="C53" s="4"/>
      <c r="D53" s="5"/>
      <c r="E53" s="4"/>
      <c r="F53" s="4"/>
      <c r="G53" s="4"/>
      <c r="H53" s="4"/>
      <c r="I53" s="4"/>
      <c r="J53" s="4"/>
      <c r="K53" s="4"/>
    </row>
    <row r="54" customFormat="false" ht="13.8" hidden="false" customHeight="false" outlineLevel="0" collapsed="false">
      <c r="A54" s="4"/>
      <c r="B54" s="5"/>
      <c r="C54" s="4"/>
      <c r="D54" s="5"/>
      <c r="E54" s="4"/>
      <c r="F54" s="4"/>
      <c r="G54" s="4"/>
      <c r="H54" s="4"/>
      <c r="I54" s="4"/>
      <c r="J54" s="4"/>
      <c r="K54" s="4"/>
    </row>
    <row r="55" customFormat="false" ht="13.8" hidden="false" customHeight="false" outlineLevel="0" collapsed="false">
      <c r="A55" s="4"/>
      <c r="B55" s="5"/>
      <c r="C55" s="4"/>
      <c r="D55" s="5"/>
      <c r="E55" s="4"/>
      <c r="F55" s="4"/>
      <c r="G55" s="4"/>
      <c r="H55" s="4"/>
      <c r="I55" s="4"/>
      <c r="J55" s="4"/>
      <c r="K55" s="4"/>
    </row>
    <row r="56" customFormat="false" ht="13.8" hidden="false" customHeight="false" outlineLevel="0" collapsed="false">
      <c r="A56" s="4"/>
      <c r="B56" s="5"/>
      <c r="C56" s="4"/>
      <c r="D56" s="5"/>
      <c r="E56" s="4"/>
      <c r="F56" s="4"/>
      <c r="G56" s="4"/>
      <c r="H56" s="4"/>
      <c r="I56" s="4"/>
      <c r="J56" s="4"/>
      <c r="K56" s="4"/>
    </row>
    <row r="57" customFormat="false" ht="13.8" hidden="false" customHeight="false" outlineLevel="0" collapsed="false">
      <c r="A57" s="4"/>
      <c r="B57" s="5"/>
      <c r="C57" s="4"/>
      <c r="D57" s="5"/>
      <c r="E57" s="4"/>
      <c r="F57" s="4"/>
      <c r="G57" s="4"/>
      <c r="H57" s="4"/>
      <c r="I57" s="4"/>
      <c r="J57" s="4"/>
      <c r="K57" s="4"/>
    </row>
    <row r="58" customFormat="false" ht="13.8" hidden="false" customHeight="false" outlineLevel="0" collapsed="false">
      <c r="A58" s="4"/>
      <c r="B58" s="5"/>
      <c r="C58" s="4"/>
      <c r="D58" s="5"/>
      <c r="E58" s="4"/>
      <c r="F58" s="4"/>
      <c r="G58" s="4"/>
      <c r="H58" s="4"/>
      <c r="I58" s="4"/>
      <c r="J58" s="4"/>
      <c r="K58" s="4"/>
    </row>
    <row r="59" customFormat="false" ht="13.8" hidden="false" customHeight="false" outlineLevel="0" collapsed="false">
      <c r="A59" s="4"/>
      <c r="B59" s="5"/>
      <c r="C59" s="4"/>
      <c r="D59" s="5"/>
      <c r="E59" s="4"/>
      <c r="F59" s="4"/>
      <c r="G59" s="4"/>
      <c r="H59" s="4"/>
      <c r="I59" s="4"/>
      <c r="J59" s="4"/>
      <c r="K59" s="4"/>
    </row>
    <row r="60" customFormat="false" ht="13.8" hidden="false" customHeight="false" outlineLevel="0" collapsed="false">
      <c r="A60" s="4"/>
      <c r="B60" s="5"/>
      <c r="C60" s="4"/>
      <c r="D60" s="5"/>
      <c r="E60" s="4"/>
      <c r="F60" s="4"/>
      <c r="G60" s="4"/>
      <c r="H60" s="4"/>
      <c r="I60" s="4"/>
      <c r="J60" s="4"/>
      <c r="K60" s="4"/>
    </row>
    <row r="61" customFormat="false" ht="13.8" hidden="false" customHeight="false" outlineLevel="0" collapsed="false">
      <c r="A61" s="4"/>
      <c r="B61" s="5"/>
      <c r="C61" s="4"/>
      <c r="D61" s="5"/>
      <c r="E61" s="4"/>
      <c r="F61" s="4"/>
      <c r="G61" s="4"/>
      <c r="H61" s="4"/>
      <c r="I61" s="4"/>
      <c r="J61" s="4"/>
      <c r="K61" s="4"/>
    </row>
    <row r="62" customFormat="false" ht="13.8" hidden="false" customHeight="false" outlineLevel="0" collapsed="false">
      <c r="A62" s="4"/>
      <c r="B62" s="5"/>
      <c r="C62" s="4"/>
      <c r="D62" s="5"/>
      <c r="E62" s="4"/>
      <c r="F62" s="4"/>
      <c r="G62" s="4"/>
      <c r="H62" s="4"/>
      <c r="I62" s="4"/>
      <c r="J62" s="4"/>
      <c r="K62" s="4"/>
    </row>
    <row r="63" customFormat="false" ht="13.8" hidden="false" customHeight="false" outlineLevel="0" collapsed="false">
      <c r="A63" s="4"/>
      <c r="B63" s="5"/>
      <c r="C63" s="4"/>
      <c r="D63" s="5"/>
      <c r="E63" s="4"/>
      <c r="F63" s="4"/>
      <c r="G63" s="4"/>
      <c r="H63" s="4"/>
      <c r="I63" s="4"/>
      <c r="J63" s="4"/>
      <c r="K63" s="4"/>
    </row>
    <row r="64" customFormat="false" ht="13.8" hidden="false" customHeight="false" outlineLevel="0" collapsed="false">
      <c r="A64" s="4"/>
      <c r="B64" s="5"/>
      <c r="C64" s="4"/>
      <c r="D64" s="5"/>
      <c r="E64" s="4"/>
      <c r="F64" s="4"/>
      <c r="G64" s="4"/>
      <c r="H64" s="4"/>
      <c r="I64" s="4"/>
      <c r="J64" s="4"/>
      <c r="K64" s="4"/>
    </row>
    <row r="65" customFormat="false" ht="13.8" hidden="false" customHeight="false" outlineLevel="0" collapsed="false">
      <c r="A65" s="4"/>
      <c r="B65" s="5"/>
      <c r="C65" s="4"/>
      <c r="D65" s="5"/>
      <c r="E65" s="4"/>
      <c r="F65" s="4"/>
      <c r="G65" s="4"/>
      <c r="H65" s="4"/>
      <c r="I65" s="4"/>
      <c r="J65" s="4"/>
      <c r="K65" s="4"/>
    </row>
    <row r="66" customFormat="false" ht="13.8" hidden="false" customHeight="false" outlineLevel="0" collapsed="false">
      <c r="A66" s="4"/>
      <c r="B66" s="5"/>
      <c r="C66" s="4"/>
      <c r="D66" s="5"/>
      <c r="E66" s="4"/>
      <c r="F66" s="4"/>
      <c r="G66" s="4"/>
      <c r="H66" s="4"/>
      <c r="I66" s="4"/>
      <c r="J66" s="4"/>
      <c r="K66" s="4"/>
    </row>
    <row r="67" customFormat="false" ht="13.8" hidden="false" customHeight="false" outlineLevel="0" collapsed="false">
      <c r="A67" s="4"/>
      <c r="B67" s="5"/>
      <c r="C67" s="4"/>
      <c r="D67" s="5"/>
      <c r="E67" s="4"/>
      <c r="F67" s="4"/>
      <c r="G67" s="4"/>
      <c r="H67" s="4"/>
      <c r="I67" s="4"/>
      <c r="J67" s="4"/>
      <c r="K67" s="4"/>
    </row>
    <row r="68" customFormat="false" ht="13.8" hidden="false" customHeight="false" outlineLevel="0" collapsed="false">
      <c r="A68" s="4"/>
      <c r="B68" s="5"/>
      <c r="C68" s="4"/>
      <c r="D68" s="5"/>
      <c r="E68" s="4"/>
      <c r="F68" s="4"/>
      <c r="G68" s="4"/>
      <c r="H68" s="4"/>
      <c r="I68" s="4"/>
      <c r="J68" s="4"/>
      <c r="K68" s="4"/>
    </row>
    <row r="69" customFormat="false" ht="13.8" hidden="false" customHeight="false" outlineLevel="0" collapsed="false">
      <c r="A69" s="4"/>
      <c r="B69" s="5"/>
      <c r="C69" s="4"/>
      <c r="D69" s="5"/>
      <c r="E69" s="4"/>
      <c r="F69" s="4"/>
      <c r="G69" s="4"/>
      <c r="H69" s="4"/>
      <c r="I69" s="4"/>
      <c r="J69" s="4"/>
      <c r="K69" s="4"/>
    </row>
    <row r="70" customFormat="false" ht="13.8" hidden="false" customHeight="false" outlineLevel="0" collapsed="false">
      <c r="A70" s="4"/>
      <c r="B70" s="5"/>
      <c r="C70" s="4"/>
      <c r="D70" s="5"/>
      <c r="E70" s="4"/>
      <c r="F70" s="4"/>
      <c r="G70" s="4"/>
      <c r="H70" s="4"/>
      <c r="I70" s="4"/>
      <c r="J70" s="4"/>
      <c r="K70" s="4"/>
    </row>
    <row r="71" customFormat="false" ht="13.8" hidden="false" customHeight="false" outlineLevel="0" collapsed="false">
      <c r="A71" s="4"/>
      <c r="B71" s="5"/>
      <c r="C71" s="4"/>
      <c r="D71" s="5"/>
      <c r="E71" s="4"/>
      <c r="F71" s="4"/>
      <c r="G71" s="4"/>
      <c r="H71" s="4"/>
      <c r="I71" s="4"/>
      <c r="J71" s="4"/>
      <c r="K71" s="4"/>
    </row>
    <row r="72" customFormat="false" ht="13.8" hidden="false" customHeight="false" outlineLevel="0" collapsed="false">
      <c r="A72" s="4"/>
      <c r="B72" s="5"/>
      <c r="C72" s="4"/>
      <c r="D72" s="5"/>
      <c r="E72" s="4"/>
      <c r="F72" s="4"/>
      <c r="G72" s="4"/>
      <c r="H72" s="4"/>
      <c r="I72" s="4"/>
      <c r="J72" s="4"/>
      <c r="K72" s="4"/>
    </row>
    <row r="73" customFormat="false" ht="13.8" hidden="false" customHeight="false" outlineLevel="0" collapsed="false">
      <c r="A73" s="4"/>
      <c r="B73" s="5"/>
      <c r="C73" s="4"/>
      <c r="D73" s="5"/>
      <c r="E73" s="4"/>
      <c r="F73" s="4"/>
      <c r="G73" s="4"/>
      <c r="H73" s="4"/>
      <c r="I73" s="4"/>
      <c r="J73" s="4"/>
      <c r="K73" s="4"/>
    </row>
    <row r="74" customFormat="false" ht="13.8" hidden="false" customHeight="false" outlineLevel="0" collapsed="false">
      <c r="A74" s="4"/>
      <c r="B74" s="5"/>
      <c r="C74" s="4"/>
      <c r="D74" s="5"/>
      <c r="E74" s="4"/>
      <c r="F74" s="4"/>
      <c r="G74" s="4"/>
      <c r="H74" s="4"/>
      <c r="I74" s="4"/>
      <c r="J74" s="4"/>
      <c r="K74" s="4"/>
    </row>
    <row r="75" customFormat="false" ht="13.8" hidden="false" customHeight="false" outlineLevel="0" collapsed="false">
      <c r="A75" s="4"/>
      <c r="B75" s="5"/>
      <c r="C75" s="4"/>
      <c r="D75" s="5"/>
      <c r="E75" s="4"/>
      <c r="F75" s="4"/>
      <c r="G75" s="4"/>
      <c r="H75" s="4"/>
      <c r="I75" s="4"/>
      <c r="J75" s="4"/>
      <c r="K75" s="4"/>
    </row>
  </sheetData>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5" activeCellId="0" sqref="D45"/>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24.55"/>
    <col collapsed="false" customWidth="true" hidden="false" outlineLevel="0" max="3" min="3" style="1" width="9.87"/>
    <col collapsed="false" customWidth="true" hidden="false" outlineLevel="0" max="4" min="4" style="2" width="13.43"/>
    <col collapsed="false" customWidth="true" hidden="false" outlineLevel="0" max="5" min="5" style="1" width="7.66"/>
    <col collapsed="false" customWidth="true" hidden="false" outlineLevel="0" max="6" min="6" style="1" width="10.87"/>
    <col collapsed="false" customWidth="false" hidden="false" outlineLevel="0" max="10" min="7" style="1" width="8.99"/>
    <col collapsed="false" customWidth="true" hidden="false" outlineLevel="0" max="11" min="11" style="1" width="55.32"/>
    <col collapsed="false" customWidth="false" hidden="false" outlineLevel="0" max="257" min="12" style="1" width="8.99"/>
  </cols>
  <sheetData>
    <row r="1" customFormat="false" ht="13.8" hidden="false" customHeight="false" outlineLevel="0" collapsed="false">
      <c r="A1" s="3" t="s">
        <v>142</v>
      </c>
    </row>
    <row r="2" customFormat="false" ht="6.75" hidden="false" customHeight="true" outlineLevel="0" collapsed="false">
      <c r="A2" s="4"/>
      <c r="B2" s="5"/>
      <c r="C2" s="4"/>
      <c r="D2" s="5"/>
      <c r="E2" s="4"/>
      <c r="F2" s="4"/>
      <c r="G2" s="4"/>
      <c r="H2" s="4"/>
      <c r="I2" s="4"/>
      <c r="J2" s="4"/>
      <c r="K2" s="4"/>
    </row>
    <row r="3" customFormat="false" ht="14.4" hidden="false" customHeight="false" outlineLevel="0" collapsed="false">
      <c r="A3" s="57" t="s">
        <v>60</v>
      </c>
      <c r="B3" s="91"/>
      <c r="C3" s="92" t="s">
        <v>1</v>
      </c>
      <c r="D3" s="93" t="s">
        <v>2</v>
      </c>
      <c r="E3" s="59" t="s">
        <v>3</v>
      </c>
      <c r="F3" s="94"/>
      <c r="G3" s="61" t="s">
        <v>4</v>
      </c>
      <c r="H3" s="61"/>
      <c r="I3" s="61"/>
      <c r="J3" s="61"/>
      <c r="K3" s="62"/>
    </row>
    <row r="4" customFormat="false" ht="13.8" hidden="false" customHeight="false" outlineLevel="0" collapsed="false">
      <c r="A4" s="95"/>
      <c r="B4" s="21"/>
      <c r="C4" s="23"/>
      <c r="D4" s="96"/>
      <c r="E4" s="97"/>
      <c r="F4" s="97"/>
      <c r="G4" s="23"/>
      <c r="H4" s="23"/>
      <c r="I4" s="23"/>
      <c r="J4" s="23"/>
      <c r="K4" s="98"/>
    </row>
    <row r="5" customFormat="false" ht="13.8" hidden="false" customHeight="false" outlineLevel="0" collapsed="false">
      <c r="A5" s="99" t="s">
        <v>87</v>
      </c>
      <c r="B5" s="100" t="s">
        <v>5</v>
      </c>
      <c r="C5" s="101" t="n">
        <v>20000</v>
      </c>
      <c r="D5" s="102" t="n">
        <v>20000</v>
      </c>
      <c r="E5" s="103" t="s">
        <v>6</v>
      </c>
      <c r="F5" s="104"/>
      <c r="G5" s="103" t="s">
        <v>143</v>
      </c>
      <c r="H5" s="103"/>
      <c r="I5" s="103"/>
      <c r="J5" s="103"/>
      <c r="K5" s="104"/>
    </row>
    <row r="6" customFormat="false" ht="13.8" hidden="false" customHeight="false" outlineLevel="0" collapsed="false">
      <c r="A6" s="105" t="s">
        <v>8</v>
      </c>
      <c r="B6" s="106" t="n">
        <v>20000</v>
      </c>
      <c r="C6" s="107"/>
      <c r="D6" s="108"/>
      <c r="E6" s="13"/>
      <c r="F6" s="109"/>
      <c r="G6" s="13"/>
      <c r="H6" s="13"/>
      <c r="I6" s="13"/>
      <c r="J6" s="13"/>
      <c r="K6" s="109"/>
    </row>
    <row r="7" customFormat="false" ht="13.8" hidden="false" customHeight="false" outlineLevel="0" collapsed="false">
      <c r="A7" s="110"/>
      <c r="B7" s="111"/>
      <c r="C7" s="112" t="n">
        <v>20000</v>
      </c>
      <c r="D7" s="113" t="n">
        <f aca="false">D5</f>
        <v>20000</v>
      </c>
      <c r="E7" s="114"/>
      <c r="F7" s="115"/>
      <c r="G7" s="114"/>
      <c r="H7" s="114"/>
      <c r="I7" s="114"/>
      <c r="J7" s="114"/>
      <c r="K7" s="115"/>
    </row>
    <row r="8" customFormat="false" ht="13.8" hidden="false" customHeight="false" outlineLevel="0" collapsed="false">
      <c r="A8" s="105"/>
      <c r="B8" s="116"/>
      <c r="C8" s="117"/>
      <c r="D8" s="118"/>
      <c r="E8" s="13"/>
      <c r="F8" s="119"/>
      <c r="G8" s="13"/>
      <c r="H8" s="13"/>
      <c r="I8" s="13"/>
      <c r="J8" s="13"/>
      <c r="K8" s="109"/>
    </row>
    <row r="9" customFormat="false" ht="13.8" hidden="false" customHeight="false" outlineLevel="0" collapsed="false">
      <c r="A9" s="99" t="s">
        <v>88</v>
      </c>
      <c r="B9" s="100" t="s">
        <v>9</v>
      </c>
      <c r="C9" s="101" t="n">
        <v>50000</v>
      </c>
      <c r="D9" s="102" t="n">
        <v>40000</v>
      </c>
      <c r="E9" s="103" t="s">
        <v>10</v>
      </c>
      <c r="F9" s="104"/>
      <c r="G9" s="103" t="s">
        <v>144</v>
      </c>
      <c r="H9" s="103"/>
      <c r="I9" s="103"/>
      <c r="J9" s="103"/>
      <c r="K9" s="104"/>
    </row>
    <row r="10" customFormat="false" ht="13.8" hidden="false" customHeight="false" outlineLevel="0" collapsed="false">
      <c r="A10" s="120" t="s">
        <v>8</v>
      </c>
      <c r="B10" s="121" t="n">
        <v>430000</v>
      </c>
      <c r="C10" s="122" t="n">
        <v>50000</v>
      </c>
      <c r="D10" s="123" t="n">
        <v>42000</v>
      </c>
      <c r="E10" s="23" t="s">
        <v>12</v>
      </c>
      <c r="F10" s="98"/>
      <c r="G10" s="23" t="s">
        <v>145</v>
      </c>
      <c r="H10" s="23"/>
      <c r="I10" s="23"/>
      <c r="J10" s="23"/>
      <c r="K10" s="98"/>
    </row>
    <row r="11" customFormat="false" ht="13.8" hidden="false" customHeight="false" outlineLevel="0" collapsed="false">
      <c r="A11" s="120"/>
      <c r="B11" s="124"/>
      <c r="C11" s="122" t="n">
        <v>16800</v>
      </c>
      <c r="D11" s="123" t="n">
        <v>16000</v>
      </c>
      <c r="E11" s="23" t="s">
        <v>146</v>
      </c>
      <c r="F11" s="98"/>
      <c r="G11" s="23" t="s">
        <v>147</v>
      </c>
      <c r="H11" s="23"/>
      <c r="I11" s="23"/>
      <c r="J11" s="23"/>
      <c r="K11" s="98"/>
    </row>
    <row r="12" customFormat="false" ht="13.8" hidden="false" customHeight="false" outlineLevel="0" collapsed="false">
      <c r="A12" s="120"/>
      <c r="B12" s="124"/>
      <c r="C12" s="125" t="n">
        <v>29400</v>
      </c>
      <c r="D12" s="123" t="n">
        <v>10000</v>
      </c>
      <c r="E12" s="126" t="s">
        <v>148</v>
      </c>
      <c r="F12" s="127"/>
      <c r="G12" s="128" t="s">
        <v>149</v>
      </c>
      <c r="H12" s="126"/>
      <c r="I12" s="126"/>
      <c r="J12" s="126"/>
      <c r="K12" s="129"/>
    </row>
    <row r="13" customFormat="false" ht="13.8" hidden="false" customHeight="false" outlineLevel="0" collapsed="false">
      <c r="A13" s="120"/>
      <c r="B13" s="130"/>
      <c r="C13" s="131" t="n">
        <v>120000</v>
      </c>
      <c r="D13" s="123" t="n">
        <v>120000</v>
      </c>
      <c r="E13" s="128" t="s">
        <v>18</v>
      </c>
      <c r="F13" s="129"/>
      <c r="G13" s="126" t="s">
        <v>65</v>
      </c>
      <c r="H13" s="126"/>
      <c r="I13" s="126"/>
      <c r="J13" s="126"/>
      <c r="K13" s="98"/>
    </row>
    <row r="14" customFormat="false" ht="13.8" hidden="false" customHeight="false" outlineLevel="0" collapsed="false">
      <c r="A14" s="105"/>
      <c r="B14" s="132"/>
      <c r="C14" s="133" t="n">
        <v>200000</v>
      </c>
      <c r="D14" s="108" t="n">
        <v>200000</v>
      </c>
      <c r="E14" s="85" t="s">
        <v>18</v>
      </c>
      <c r="F14" s="134"/>
      <c r="G14" s="85" t="s">
        <v>21</v>
      </c>
      <c r="H14" s="85"/>
      <c r="I14" s="85"/>
      <c r="J14" s="85"/>
      <c r="K14" s="109"/>
    </row>
    <row r="15" customFormat="false" ht="13.8" hidden="false" customHeight="false" outlineLevel="0" collapsed="false">
      <c r="A15" s="110"/>
      <c r="B15" s="111"/>
      <c r="C15" s="112" t="n">
        <f aca="false">SUM(C9:C14)</f>
        <v>466200</v>
      </c>
      <c r="D15" s="113" t="n">
        <f aca="false">SUM(D9:D14)</f>
        <v>428000</v>
      </c>
      <c r="E15" s="114"/>
      <c r="F15" s="115"/>
      <c r="G15" s="114"/>
      <c r="H15" s="114"/>
      <c r="I15" s="114"/>
      <c r="J15" s="114"/>
      <c r="K15" s="115"/>
    </row>
    <row r="16" customFormat="false" ht="13.8" hidden="false" customHeight="false" outlineLevel="0" collapsed="false">
      <c r="A16" s="4"/>
      <c r="B16" s="116"/>
      <c r="C16" s="117"/>
      <c r="D16" s="118"/>
      <c r="E16" s="4"/>
      <c r="F16" s="119"/>
      <c r="G16" s="4"/>
      <c r="H16" s="4"/>
      <c r="I16" s="4"/>
      <c r="J16" s="4"/>
      <c r="K16" s="4"/>
    </row>
    <row r="17" customFormat="false" ht="13.8" hidden="false" customHeight="false" outlineLevel="0" collapsed="false">
      <c r="A17" s="99" t="s">
        <v>92</v>
      </c>
      <c r="B17" s="135" t="s">
        <v>23</v>
      </c>
      <c r="C17" s="136" t="n">
        <v>12000</v>
      </c>
      <c r="D17" s="137" t="n">
        <v>12000</v>
      </c>
      <c r="E17" s="103" t="s">
        <v>28</v>
      </c>
      <c r="F17" s="104"/>
      <c r="G17" s="103" t="s">
        <v>66</v>
      </c>
      <c r="H17" s="103"/>
      <c r="I17" s="103"/>
      <c r="J17" s="103"/>
      <c r="K17" s="104"/>
    </row>
    <row r="18" customFormat="false" ht="13.8" hidden="false" customHeight="false" outlineLevel="0" collapsed="false">
      <c r="A18" s="120" t="s">
        <v>8</v>
      </c>
      <c r="B18" s="138" t="n">
        <v>230000</v>
      </c>
      <c r="C18" s="139" t="n">
        <v>14000</v>
      </c>
      <c r="D18" s="140" t="n">
        <v>14000</v>
      </c>
      <c r="E18" s="23" t="s">
        <v>32</v>
      </c>
      <c r="F18" s="98"/>
      <c r="G18" s="42" t="s">
        <v>122</v>
      </c>
      <c r="H18" s="23"/>
      <c r="I18" s="23"/>
      <c r="J18" s="23"/>
      <c r="K18" s="98"/>
    </row>
    <row r="19" customFormat="false" ht="13.8" hidden="false" customHeight="false" outlineLevel="0" collapsed="false">
      <c r="A19" s="120"/>
      <c r="B19" s="141"/>
      <c r="C19" s="139" t="n">
        <v>30000</v>
      </c>
      <c r="D19" s="140" t="n">
        <v>30000</v>
      </c>
      <c r="E19" s="23" t="s">
        <v>94</v>
      </c>
      <c r="F19" s="98"/>
      <c r="G19" s="42" t="s">
        <v>150</v>
      </c>
      <c r="H19" s="23"/>
      <c r="I19" s="23"/>
      <c r="J19" s="23"/>
      <c r="K19" s="98"/>
    </row>
    <row r="20" customFormat="false" ht="13.8" hidden="false" customHeight="false" outlineLevel="0" collapsed="false">
      <c r="A20" s="120"/>
      <c r="B20" s="142"/>
      <c r="C20" s="139" t="n">
        <v>15000</v>
      </c>
      <c r="D20" s="140" t="n">
        <v>15000</v>
      </c>
      <c r="E20" s="23" t="s">
        <v>96</v>
      </c>
      <c r="F20" s="98"/>
      <c r="G20" s="42" t="s">
        <v>151</v>
      </c>
      <c r="H20" s="23"/>
      <c r="I20" s="23"/>
      <c r="J20" s="23"/>
      <c r="K20" s="98"/>
    </row>
    <row r="21" customFormat="false" ht="13.8" hidden="false" customHeight="false" outlineLevel="0" collapsed="false">
      <c r="A21" s="120"/>
      <c r="B21" s="142"/>
      <c r="C21" s="139" t="n">
        <v>30000</v>
      </c>
      <c r="D21" s="140" t="n">
        <v>30000</v>
      </c>
      <c r="E21" s="23" t="s">
        <v>124</v>
      </c>
      <c r="F21" s="98"/>
      <c r="G21" s="42" t="s">
        <v>152</v>
      </c>
      <c r="H21" s="23"/>
      <c r="I21" s="23"/>
      <c r="J21" s="23"/>
      <c r="K21" s="98"/>
    </row>
    <row r="22" customFormat="false" ht="13.8" hidden="false" customHeight="false" outlineLevel="0" collapsed="false">
      <c r="A22" s="143"/>
      <c r="B22" s="144"/>
      <c r="C22" s="139" t="n">
        <v>50000</v>
      </c>
      <c r="D22" s="140" t="n">
        <v>50000</v>
      </c>
      <c r="E22" s="126" t="s">
        <v>26</v>
      </c>
      <c r="F22" s="127"/>
      <c r="G22" s="128" t="s">
        <v>153</v>
      </c>
      <c r="H22" s="126"/>
      <c r="I22" s="126"/>
      <c r="J22" s="126"/>
      <c r="K22" s="129"/>
    </row>
    <row r="23" customFormat="false" ht="13.8" hidden="false" customHeight="false" outlineLevel="0" collapsed="false">
      <c r="A23" s="143"/>
      <c r="B23" s="144" t="s">
        <v>154</v>
      </c>
      <c r="C23" s="139" t="n">
        <v>50000</v>
      </c>
      <c r="D23" s="140" t="n">
        <v>0</v>
      </c>
      <c r="E23" s="126" t="s">
        <v>26</v>
      </c>
      <c r="F23" s="127"/>
      <c r="G23" s="128" t="s">
        <v>155</v>
      </c>
      <c r="H23" s="126"/>
      <c r="I23" s="126"/>
      <c r="J23" s="126"/>
      <c r="K23" s="129"/>
    </row>
    <row r="24" customFormat="false" ht="13.8" hidden="false" customHeight="false" outlineLevel="0" collapsed="false">
      <c r="A24" s="143"/>
      <c r="B24" s="144"/>
      <c r="C24" s="139" t="n">
        <v>40000</v>
      </c>
      <c r="D24" s="140" t="n">
        <v>15000</v>
      </c>
      <c r="E24" s="126" t="s">
        <v>26</v>
      </c>
      <c r="F24" s="127"/>
      <c r="G24" s="128" t="s">
        <v>156</v>
      </c>
      <c r="H24" s="126"/>
      <c r="I24" s="126"/>
      <c r="J24" s="126"/>
      <c r="K24" s="129"/>
    </row>
    <row r="25" customFormat="false" ht="13.8" hidden="false" customHeight="false" outlineLevel="0" collapsed="false">
      <c r="A25" s="143"/>
      <c r="B25" s="144"/>
      <c r="C25" s="139" t="n">
        <v>40000</v>
      </c>
      <c r="D25" s="140" t="n">
        <v>10000</v>
      </c>
      <c r="E25" s="126" t="s">
        <v>26</v>
      </c>
      <c r="F25" s="127"/>
      <c r="G25" s="128" t="s">
        <v>157</v>
      </c>
      <c r="H25" s="126"/>
      <c r="I25" s="126"/>
      <c r="J25" s="126"/>
      <c r="K25" s="129"/>
    </row>
    <row r="26" customFormat="false" ht="13.8" hidden="false" customHeight="false" outlineLevel="0" collapsed="false">
      <c r="A26" s="105"/>
      <c r="B26" s="145"/>
      <c r="C26" s="146" t="n">
        <v>30000</v>
      </c>
      <c r="D26" s="147" t="n">
        <v>30000</v>
      </c>
      <c r="E26" s="13" t="s">
        <v>36</v>
      </c>
      <c r="F26" s="109"/>
      <c r="G26" s="25" t="s">
        <v>158</v>
      </c>
      <c r="H26" s="13"/>
      <c r="I26" s="13"/>
      <c r="J26" s="13"/>
      <c r="K26" s="109"/>
    </row>
    <row r="27" customFormat="false" ht="13.8" hidden="false" customHeight="false" outlineLevel="0" collapsed="false">
      <c r="A27" s="148"/>
      <c r="B27" s="149"/>
      <c r="C27" s="112" t="n">
        <f aca="false">SUM(C17:C26)</f>
        <v>311000</v>
      </c>
      <c r="D27" s="113" t="n">
        <f aca="false">SUM(D17:D26)</f>
        <v>206000</v>
      </c>
      <c r="E27" s="114"/>
      <c r="F27" s="115"/>
      <c r="G27" s="114"/>
      <c r="H27" s="114"/>
      <c r="I27" s="114"/>
      <c r="J27" s="114"/>
      <c r="K27" s="115"/>
    </row>
    <row r="28" customFormat="false" ht="13.8" hidden="false" customHeight="false" outlineLevel="0" collapsed="false">
      <c r="A28" s="28"/>
      <c r="B28" s="150"/>
      <c r="C28" s="117"/>
      <c r="D28" s="118"/>
      <c r="E28" s="4"/>
      <c r="F28" s="119"/>
      <c r="G28" s="4"/>
      <c r="H28" s="4"/>
      <c r="I28" s="4"/>
      <c r="J28" s="4"/>
      <c r="K28" s="4"/>
    </row>
    <row r="29" customFormat="false" ht="13.8" hidden="false" customHeight="false" outlineLevel="0" collapsed="false">
      <c r="A29" s="151" t="s">
        <v>100</v>
      </c>
      <c r="B29" s="152" t="s">
        <v>41</v>
      </c>
      <c r="C29" s="101" t="n">
        <v>25000</v>
      </c>
      <c r="D29" s="137" t="n">
        <v>25000</v>
      </c>
      <c r="E29" s="103" t="s">
        <v>101</v>
      </c>
      <c r="F29" s="104"/>
      <c r="G29" s="103" t="s">
        <v>159</v>
      </c>
      <c r="H29" s="103"/>
      <c r="I29" s="103"/>
      <c r="J29" s="103"/>
      <c r="K29" s="104"/>
    </row>
    <row r="30" customFormat="false" ht="13.8" hidden="false" customHeight="false" outlineLevel="0" collapsed="false">
      <c r="A30" s="120" t="s">
        <v>8</v>
      </c>
      <c r="B30" s="153" t="n">
        <v>380000</v>
      </c>
      <c r="C30" s="125" t="n">
        <v>30000</v>
      </c>
      <c r="D30" s="123" t="n">
        <v>30000</v>
      </c>
      <c r="E30" s="1" t="s">
        <v>101</v>
      </c>
      <c r="F30" s="154"/>
      <c r="G30" s="1" t="s">
        <v>160</v>
      </c>
      <c r="K30" s="154"/>
    </row>
    <row r="31" customFormat="false" ht="13.8" hidden="false" customHeight="false" outlineLevel="0" collapsed="false">
      <c r="A31" s="120"/>
      <c r="B31" s="155"/>
      <c r="C31" s="125" t="n">
        <v>20000</v>
      </c>
      <c r="D31" s="123" t="n">
        <v>20000</v>
      </c>
      <c r="E31" s="23" t="s">
        <v>94</v>
      </c>
      <c r="F31" s="98"/>
      <c r="G31" s="23" t="s">
        <v>161</v>
      </c>
      <c r="H31" s="23"/>
      <c r="I31" s="23"/>
      <c r="J31" s="23"/>
      <c r="K31" s="98"/>
    </row>
    <row r="32" customFormat="false" ht="13.8" hidden="false" customHeight="false" outlineLevel="0" collapsed="false">
      <c r="A32" s="120"/>
      <c r="B32" s="155"/>
      <c r="C32" s="122" t="n">
        <v>7000</v>
      </c>
      <c r="D32" s="123" t="n">
        <v>7000</v>
      </c>
      <c r="E32" s="23" t="s">
        <v>96</v>
      </c>
      <c r="F32" s="98"/>
      <c r="G32" s="23" t="s">
        <v>162</v>
      </c>
      <c r="H32" s="23"/>
      <c r="I32" s="23"/>
      <c r="J32" s="23"/>
      <c r="K32" s="98"/>
    </row>
    <row r="33" customFormat="false" ht="13.8" hidden="false" customHeight="false" outlineLevel="0" collapsed="false">
      <c r="A33" s="120"/>
      <c r="B33" s="124"/>
      <c r="C33" s="122" t="n">
        <v>35000</v>
      </c>
      <c r="D33" s="123" t="n">
        <v>35000</v>
      </c>
      <c r="E33" s="23" t="s">
        <v>103</v>
      </c>
      <c r="F33" s="98"/>
      <c r="G33" s="23" t="s">
        <v>163</v>
      </c>
      <c r="H33" s="23"/>
      <c r="I33" s="23"/>
      <c r="J33" s="23"/>
      <c r="K33" s="98"/>
    </row>
    <row r="34" customFormat="false" ht="13.8" hidden="false" customHeight="false" outlineLevel="0" collapsed="false">
      <c r="A34" s="120"/>
      <c r="B34" s="124"/>
      <c r="C34" s="122" t="n">
        <v>10000</v>
      </c>
      <c r="D34" s="123" t="n">
        <v>10000</v>
      </c>
      <c r="E34" s="23" t="s">
        <v>124</v>
      </c>
      <c r="F34" s="98"/>
      <c r="G34" s="23" t="s">
        <v>164</v>
      </c>
      <c r="H34" s="23"/>
      <c r="I34" s="23"/>
      <c r="J34" s="23"/>
      <c r="K34" s="98"/>
    </row>
    <row r="35" customFormat="false" ht="13.8" hidden="false" customHeight="false" outlineLevel="0" collapsed="false">
      <c r="A35" s="120"/>
      <c r="B35" s="124"/>
      <c r="C35" s="122" t="n">
        <v>50000</v>
      </c>
      <c r="D35" s="123" t="n">
        <v>20000</v>
      </c>
      <c r="E35" s="23" t="s">
        <v>53</v>
      </c>
      <c r="F35" s="98"/>
      <c r="G35" s="23" t="s">
        <v>165</v>
      </c>
      <c r="H35" s="23"/>
      <c r="I35" s="23"/>
      <c r="J35" s="23"/>
      <c r="K35" s="98"/>
    </row>
    <row r="36" customFormat="false" ht="13.8" hidden="false" customHeight="false" outlineLevel="0" collapsed="false">
      <c r="A36" s="120"/>
      <c r="B36" s="130"/>
      <c r="C36" s="122" t="n">
        <v>23000</v>
      </c>
      <c r="D36" s="123" t="n">
        <v>23000</v>
      </c>
      <c r="E36" s="23" t="s">
        <v>47</v>
      </c>
      <c r="F36" s="98"/>
      <c r="G36" s="23" t="s">
        <v>166</v>
      </c>
      <c r="H36" s="23"/>
      <c r="I36" s="23"/>
      <c r="J36" s="23"/>
      <c r="K36" s="98"/>
    </row>
    <row r="37" customFormat="false" ht="13.8" hidden="false" customHeight="false" outlineLevel="0" collapsed="false">
      <c r="A37" s="120"/>
      <c r="B37" s="130"/>
      <c r="C37" s="122" t="n">
        <v>20000</v>
      </c>
      <c r="D37" s="123" t="n">
        <v>20000</v>
      </c>
      <c r="E37" s="23" t="s">
        <v>36</v>
      </c>
      <c r="F37" s="98"/>
      <c r="G37" s="23" t="s">
        <v>167</v>
      </c>
      <c r="H37" s="23"/>
      <c r="I37" s="23"/>
      <c r="J37" s="23"/>
      <c r="K37" s="98"/>
    </row>
    <row r="38" customFormat="false" ht="13.8" hidden="false" customHeight="false" outlineLevel="0" collapsed="false">
      <c r="A38" s="143"/>
      <c r="B38" s="130"/>
      <c r="C38" s="125" t="n">
        <v>50000</v>
      </c>
      <c r="D38" s="123" t="n">
        <v>50000</v>
      </c>
      <c r="E38" s="126" t="s">
        <v>26</v>
      </c>
      <c r="F38" s="127"/>
      <c r="G38" s="128" t="s">
        <v>168</v>
      </c>
      <c r="H38" s="126"/>
      <c r="I38" s="126"/>
      <c r="J38" s="126"/>
      <c r="K38" s="129"/>
    </row>
    <row r="39" customFormat="false" ht="13.8" hidden="false" customHeight="false" outlineLevel="0" collapsed="false">
      <c r="A39" s="120"/>
      <c r="B39" s="130"/>
      <c r="C39" s="131" t="n">
        <v>70000</v>
      </c>
      <c r="D39" s="123" t="n">
        <v>70000</v>
      </c>
      <c r="E39" s="126" t="s">
        <v>18</v>
      </c>
      <c r="F39" s="129"/>
      <c r="G39" s="126" t="s">
        <v>110</v>
      </c>
      <c r="H39" s="126"/>
      <c r="I39" s="126"/>
      <c r="J39" s="23"/>
      <c r="K39" s="98"/>
    </row>
    <row r="40" customFormat="false" ht="13.8" hidden="false" customHeight="false" outlineLevel="0" collapsed="false">
      <c r="A40" s="105"/>
      <c r="B40" s="132"/>
      <c r="C40" s="133" t="n">
        <v>25000</v>
      </c>
      <c r="D40" s="108" t="n">
        <v>25000</v>
      </c>
      <c r="E40" s="85" t="s">
        <v>18</v>
      </c>
      <c r="F40" s="134"/>
      <c r="G40" s="85" t="s">
        <v>51</v>
      </c>
      <c r="H40" s="85"/>
      <c r="I40" s="85"/>
      <c r="J40" s="13"/>
      <c r="K40" s="109"/>
    </row>
    <row r="41" customFormat="false" ht="13.8" hidden="false" customHeight="false" outlineLevel="0" collapsed="false">
      <c r="A41" s="110"/>
      <c r="B41" s="111"/>
      <c r="C41" s="112" t="n">
        <f aca="false">SUM(C29:C40)</f>
        <v>365000</v>
      </c>
      <c r="D41" s="113" t="n">
        <f aca="false">SUM(D29:D40)</f>
        <v>335000</v>
      </c>
      <c r="E41" s="114"/>
      <c r="F41" s="115"/>
      <c r="G41" s="114"/>
      <c r="H41" s="114"/>
      <c r="I41" s="114"/>
      <c r="J41" s="114"/>
      <c r="K41" s="115"/>
    </row>
    <row r="42" customFormat="false" ht="13.8" hidden="false" customHeight="false" outlineLevel="0" collapsed="false">
      <c r="A42" s="4"/>
      <c r="B42" s="116"/>
      <c r="C42" s="117"/>
      <c r="D42" s="118"/>
      <c r="E42" s="4"/>
      <c r="F42" s="119"/>
      <c r="G42" s="4"/>
      <c r="H42" s="4"/>
      <c r="I42" s="4"/>
      <c r="J42" s="4"/>
      <c r="K42" s="4"/>
    </row>
    <row r="43" customFormat="false" ht="13.8" hidden="false" customHeight="false" outlineLevel="0" collapsed="false">
      <c r="A43" s="151" t="s">
        <v>169</v>
      </c>
      <c r="B43" s="152" t="s">
        <v>170</v>
      </c>
      <c r="C43" s="101" t="n">
        <v>10000</v>
      </c>
      <c r="D43" s="137" t="n">
        <v>10000</v>
      </c>
      <c r="E43" s="103" t="s">
        <v>53</v>
      </c>
      <c r="F43" s="104"/>
      <c r="G43" s="103" t="s">
        <v>171</v>
      </c>
      <c r="H43" s="103"/>
      <c r="I43" s="103"/>
      <c r="J43" s="103"/>
      <c r="K43" s="104"/>
    </row>
    <row r="44" customFormat="false" ht="13.8" hidden="false" customHeight="false" outlineLevel="0" collapsed="false">
      <c r="A44" s="120" t="s">
        <v>8</v>
      </c>
      <c r="B44" s="121" t="n">
        <v>30000</v>
      </c>
      <c r="C44" s="125" t="n">
        <v>10000</v>
      </c>
      <c r="D44" s="123" t="n">
        <v>10000</v>
      </c>
      <c r="E44" s="23" t="s">
        <v>55</v>
      </c>
      <c r="F44" s="98"/>
      <c r="G44" s="23" t="s">
        <v>84</v>
      </c>
      <c r="H44" s="23"/>
      <c r="I44" s="23"/>
      <c r="J44" s="23"/>
      <c r="K44" s="98"/>
    </row>
    <row r="45" customFormat="false" ht="13.8" hidden="false" customHeight="false" outlineLevel="0" collapsed="false">
      <c r="A45" s="105"/>
      <c r="B45" s="132"/>
      <c r="C45" s="107" t="n">
        <v>7000</v>
      </c>
      <c r="D45" s="108" t="n">
        <v>7000</v>
      </c>
      <c r="E45" s="13" t="s">
        <v>57</v>
      </c>
      <c r="F45" s="109"/>
      <c r="G45" s="13" t="s">
        <v>113</v>
      </c>
      <c r="H45" s="13"/>
      <c r="I45" s="13"/>
      <c r="J45" s="13"/>
      <c r="K45" s="109"/>
      <c r="L45" s="42"/>
    </row>
    <row r="46" customFormat="false" ht="13.8" hidden="false" customHeight="false" outlineLevel="0" collapsed="false">
      <c r="A46" s="110"/>
      <c r="B46" s="111"/>
      <c r="C46" s="112" t="n">
        <f aca="false">SUM(C43:C45)</f>
        <v>27000</v>
      </c>
      <c r="D46" s="113" t="n">
        <f aca="false">SUM(D43:D45)</f>
        <v>27000</v>
      </c>
      <c r="E46" s="114"/>
      <c r="F46" s="115"/>
      <c r="G46" s="114"/>
      <c r="H46" s="114"/>
      <c r="I46" s="114"/>
      <c r="J46" s="114"/>
      <c r="K46" s="115"/>
      <c r="L46" s="42"/>
    </row>
    <row r="47" customFormat="false" ht="13.8" hidden="false" customHeight="false" outlineLevel="0" collapsed="false">
      <c r="A47" s="4"/>
      <c r="B47" s="116"/>
      <c r="C47" s="119"/>
      <c r="D47" s="156"/>
      <c r="E47" s="4"/>
      <c r="F47" s="119"/>
      <c r="G47" s="4"/>
      <c r="H47" s="4"/>
      <c r="I47" s="4"/>
      <c r="J47" s="4"/>
      <c r="K47" s="4"/>
    </row>
    <row r="48" customFormat="false" ht="13.8" hidden="false" customHeight="false" outlineLevel="0" collapsed="false">
      <c r="A48" s="157" t="s">
        <v>114</v>
      </c>
      <c r="B48" s="158" t="s">
        <v>115</v>
      </c>
      <c r="C48" s="101" t="n">
        <v>30000</v>
      </c>
      <c r="D48" s="137" t="n">
        <v>30000</v>
      </c>
      <c r="E48" s="159" t="s">
        <v>140</v>
      </c>
      <c r="F48" s="104"/>
      <c r="G48" s="103" t="s">
        <v>172</v>
      </c>
      <c r="H48" s="103"/>
      <c r="I48" s="103"/>
      <c r="J48" s="103"/>
      <c r="K48" s="104"/>
    </row>
    <row r="49" customFormat="false" ht="13.8" hidden="false" customHeight="false" outlineLevel="0" collapsed="false">
      <c r="A49" s="105" t="s">
        <v>8</v>
      </c>
      <c r="B49" s="160" t="n">
        <v>50000</v>
      </c>
      <c r="C49" s="107"/>
      <c r="D49" s="108" t="n">
        <v>20000</v>
      </c>
      <c r="E49" s="25" t="s">
        <v>140</v>
      </c>
      <c r="F49" s="109"/>
      <c r="G49" s="13" t="s">
        <v>173</v>
      </c>
      <c r="H49" s="13"/>
      <c r="I49" s="13"/>
      <c r="J49" s="13"/>
      <c r="K49" s="109"/>
    </row>
    <row r="50" customFormat="false" ht="13.8" hidden="false" customHeight="false" outlineLevel="0" collapsed="false">
      <c r="A50" s="110"/>
      <c r="B50" s="111"/>
      <c r="C50" s="112"/>
      <c r="D50" s="113" t="n">
        <f aca="false">SUM(D48:D49)</f>
        <v>50000</v>
      </c>
      <c r="E50" s="114"/>
      <c r="F50" s="115"/>
      <c r="G50" s="114"/>
      <c r="H50" s="114"/>
      <c r="I50" s="114"/>
      <c r="J50" s="114"/>
      <c r="K50" s="115"/>
    </row>
    <row r="51" customFormat="false" ht="13.8" hidden="false" customHeight="false" outlineLevel="0" collapsed="false">
      <c r="A51" s="4"/>
      <c r="B51" s="5"/>
      <c r="C51" s="10"/>
      <c r="D51" s="10"/>
      <c r="E51" s="4"/>
      <c r="F51" s="4"/>
      <c r="G51" s="4"/>
      <c r="H51" s="4"/>
      <c r="I51" s="4"/>
      <c r="J51" s="4"/>
      <c r="K51" s="4"/>
    </row>
    <row r="52" customFormat="false" ht="13.8" hidden="false" customHeight="false" outlineLevel="0" collapsed="false">
      <c r="A52" s="4"/>
      <c r="B52" s="5"/>
      <c r="C52" s="4"/>
      <c r="D52" s="5"/>
      <c r="E52" s="4"/>
      <c r="F52" s="4"/>
      <c r="G52" s="4"/>
      <c r="H52" s="4"/>
      <c r="I52" s="4"/>
      <c r="J52" s="4"/>
      <c r="K52" s="4"/>
    </row>
    <row r="53" customFormat="false" ht="13.8" hidden="false" customHeight="false" outlineLevel="0" collapsed="false">
      <c r="A53" s="4"/>
      <c r="B53" s="5"/>
      <c r="C53" s="4"/>
      <c r="D53" s="5"/>
      <c r="E53" s="4"/>
      <c r="F53" s="4"/>
      <c r="G53" s="4"/>
      <c r="H53" s="4"/>
      <c r="I53" s="4"/>
      <c r="J53" s="4"/>
      <c r="K53" s="4"/>
    </row>
    <row r="54" customFormat="false" ht="13.8" hidden="false" customHeight="false" outlineLevel="0" collapsed="false">
      <c r="A54" s="4"/>
      <c r="B54" s="5"/>
      <c r="C54" s="4"/>
      <c r="D54" s="5"/>
      <c r="E54" s="4"/>
      <c r="F54" s="4"/>
      <c r="G54" s="4"/>
      <c r="H54" s="4"/>
      <c r="I54" s="4"/>
      <c r="J54" s="4"/>
      <c r="K54" s="4"/>
    </row>
    <row r="55" customFormat="false" ht="13.8" hidden="false" customHeight="false" outlineLevel="0" collapsed="false">
      <c r="A55" s="4"/>
      <c r="B55" s="5"/>
      <c r="C55" s="4"/>
      <c r="D55" s="5"/>
      <c r="E55" s="4"/>
      <c r="F55" s="4"/>
      <c r="G55" s="4"/>
      <c r="H55" s="4"/>
      <c r="I55" s="4"/>
      <c r="J55" s="4"/>
      <c r="K55" s="4"/>
    </row>
    <row r="56" customFormat="false" ht="13.8" hidden="false" customHeight="false" outlineLevel="0" collapsed="false">
      <c r="A56" s="4"/>
      <c r="B56" s="5"/>
      <c r="C56" s="4"/>
      <c r="D56" s="5"/>
      <c r="E56" s="4"/>
      <c r="F56" s="4"/>
      <c r="G56" s="4"/>
      <c r="H56" s="4"/>
      <c r="I56" s="4"/>
      <c r="J56" s="4"/>
      <c r="K56" s="4"/>
    </row>
    <row r="57" customFormat="false" ht="13.8" hidden="false" customHeight="false" outlineLevel="0" collapsed="false">
      <c r="A57" s="4"/>
      <c r="B57" s="5"/>
      <c r="C57" s="4"/>
      <c r="D57" s="5"/>
      <c r="E57" s="4"/>
      <c r="F57" s="4"/>
      <c r="G57" s="4"/>
      <c r="H57" s="4"/>
      <c r="I57" s="4"/>
      <c r="J57" s="4"/>
      <c r="K57" s="4"/>
    </row>
    <row r="58" customFormat="false" ht="13.8" hidden="false" customHeight="false" outlineLevel="0" collapsed="false">
      <c r="A58" s="4"/>
      <c r="B58" s="5"/>
      <c r="C58" s="4"/>
      <c r="D58" s="5"/>
      <c r="E58" s="4"/>
      <c r="F58" s="4"/>
      <c r="G58" s="4"/>
      <c r="H58" s="4"/>
      <c r="I58" s="4"/>
      <c r="J58" s="4"/>
      <c r="K58" s="4"/>
    </row>
    <row r="59" customFormat="false" ht="13.8" hidden="false" customHeight="false" outlineLevel="0" collapsed="false">
      <c r="A59" s="4"/>
      <c r="B59" s="5"/>
      <c r="C59" s="4"/>
      <c r="D59" s="5"/>
      <c r="E59" s="4"/>
      <c r="F59" s="4"/>
      <c r="G59" s="4"/>
      <c r="H59" s="4"/>
      <c r="I59" s="4"/>
      <c r="J59" s="4"/>
      <c r="K59" s="4"/>
    </row>
    <row r="60" customFormat="false" ht="13.8" hidden="false" customHeight="false" outlineLevel="0" collapsed="false">
      <c r="A60" s="4"/>
      <c r="B60" s="5"/>
      <c r="C60" s="4"/>
      <c r="D60" s="5"/>
      <c r="E60" s="4"/>
      <c r="F60" s="4"/>
      <c r="G60" s="4"/>
      <c r="H60" s="4"/>
      <c r="I60" s="4"/>
      <c r="J60" s="4"/>
      <c r="K60" s="4"/>
    </row>
    <row r="61" customFormat="false" ht="13.8" hidden="false" customHeight="false" outlineLevel="0" collapsed="false">
      <c r="A61" s="4"/>
      <c r="B61" s="5"/>
      <c r="C61" s="4"/>
      <c r="D61" s="5"/>
      <c r="E61" s="4"/>
      <c r="F61" s="4"/>
      <c r="G61" s="4"/>
      <c r="H61" s="4"/>
      <c r="I61" s="4"/>
      <c r="J61" s="4"/>
      <c r="K61" s="4"/>
    </row>
    <row r="62" customFormat="false" ht="13.8" hidden="false" customHeight="false" outlineLevel="0" collapsed="false">
      <c r="A62" s="4"/>
      <c r="B62" s="5"/>
      <c r="C62" s="4"/>
      <c r="D62" s="5"/>
      <c r="E62" s="4"/>
      <c r="F62" s="4"/>
      <c r="G62" s="4"/>
      <c r="H62" s="4"/>
      <c r="I62" s="4"/>
      <c r="J62" s="4"/>
      <c r="K62" s="4"/>
    </row>
    <row r="63" customFormat="false" ht="13.8" hidden="false" customHeight="false" outlineLevel="0" collapsed="false">
      <c r="A63" s="4"/>
      <c r="B63" s="5"/>
      <c r="C63" s="4"/>
      <c r="D63" s="5"/>
      <c r="E63" s="4"/>
      <c r="F63" s="4"/>
      <c r="G63" s="4"/>
      <c r="H63" s="4"/>
      <c r="I63" s="4"/>
      <c r="J63" s="4"/>
      <c r="K63" s="4"/>
    </row>
    <row r="64" customFormat="false" ht="13.8" hidden="false" customHeight="false" outlineLevel="0" collapsed="false">
      <c r="A64" s="4"/>
      <c r="B64" s="5"/>
      <c r="C64" s="4"/>
      <c r="D64" s="5"/>
      <c r="E64" s="4"/>
      <c r="F64" s="4"/>
      <c r="G64" s="4"/>
      <c r="H64" s="4"/>
      <c r="I64" s="4"/>
      <c r="J64" s="4"/>
      <c r="K64" s="4"/>
    </row>
    <row r="65" customFormat="false" ht="13.8" hidden="false" customHeight="false" outlineLevel="0" collapsed="false">
      <c r="A65" s="4"/>
      <c r="B65" s="5"/>
      <c r="C65" s="4"/>
      <c r="D65" s="5"/>
      <c r="E65" s="4"/>
      <c r="F65" s="4"/>
      <c r="G65" s="4"/>
      <c r="H65" s="4"/>
      <c r="I65" s="4"/>
      <c r="J65" s="4"/>
      <c r="K65" s="4"/>
    </row>
    <row r="66" customFormat="false" ht="13.8" hidden="false" customHeight="false" outlineLevel="0" collapsed="false">
      <c r="A66" s="4"/>
      <c r="B66" s="5"/>
      <c r="C66" s="4"/>
      <c r="D66" s="5"/>
      <c r="E66" s="4"/>
      <c r="F66" s="4"/>
      <c r="G66" s="4"/>
      <c r="H66" s="4"/>
      <c r="I66" s="4"/>
      <c r="J66" s="4"/>
      <c r="K66" s="4"/>
    </row>
    <row r="67" customFormat="false" ht="13.8" hidden="false" customHeight="false" outlineLevel="0" collapsed="false">
      <c r="A67" s="4"/>
      <c r="B67" s="5"/>
      <c r="C67" s="4"/>
      <c r="D67" s="5"/>
      <c r="E67" s="4"/>
      <c r="F67" s="4"/>
      <c r="G67" s="4"/>
      <c r="H67" s="4"/>
      <c r="I67" s="4"/>
      <c r="J67" s="4"/>
      <c r="K67" s="4"/>
    </row>
    <row r="68" customFormat="false" ht="13.8" hidden="false" customHeight="false" outlineLevel="0" collapsed="false">
      <c r="A68" s="4"/>
      <c r="B68" s="5"/>
      <c r="C68" s="4"/>
      <c r="D68" s="5"/>
      <c r="E68" s="4"/>
      <c r="F68" s="4"/>
      <c r="G68" s="4"/>
      <c r="H68" s="4"/>
      <c r="I68" s="4"/>
      <c r="J68" s="4"/>
      <c r="K68" s="4"/>
    </row>
    <row r="69" customFormat="false" ht="13.8" hidden="false" customHeight="false" outlineLevel="0" collapsed="false">
      <c r="A69" s="4"/>
      <c r="B69" s="5"/>
      <c r="C69" s="4"/>
      <c r="D69" s="5"/>
      <c r="E69" s="4"/>
      <c r="F69" s="4"/>
      <c r="G69" s="4"/>
      <c r="H69" s="4"/>
      <c r="I69" s="4"/>
      <c r="J69" s="4"/>
      <c r="K69" s="4"/>
    </row>
    <row r="70" customFormat="false" ht="13.8" hidden="false" customHeight="false" outlineLevel="0" collapsed="false">
      <c r="A70" s="4"/>
      <c r="B70" s="5"/>
      <c r="C70" s="4"/>
      <c r="D70" s="5"/>
      <c r="E70" s="4"/>
      <c r="F70" s="4"/>
      <c r="G70" s="4"/>
      <c r="H70" s="4"/>
      <c r="I70" s="4"/>
      <c r="J70" s="4"/>
      <c r="K70" s="4"/>
    </row>
    <row r="71" customFormat="false" ht="13.8" hidden="false" customHeight="false" outlineLevel="0" collapsed="false">
      <c r="A71" s="4"/>
      <c r="B71" s="5"/>
      <c r="C71" s="4"/>
      <c r="D71" s="5"/>
      <c r="E71" s="4"/>
      <c r="F71" s="4"/>
      <c r="G71" s="4"/>
      <c r="H71" s="4"/>
      <c r="I71" s="4"/>
      <c r="J71" s="4"/>
      <c r="K71" s="4"/>
    </row>
    <row r="72" customFormat="false" ht="13.8" hidden="false" customHeight="false" outlineLevel="0" collapsed="false">
      <c r="A72" s="4"/>
      <c r="B72" s="5"/>
      <c r="C72" s="4"/>
      <c r="D72" s="5"/>
      <c r="E72" s="4"/>
      <c r="F72" s="4"/>
      <c r="G72" s="4"/>
      <c r="H72" s="4"/>
      <c r="I72" s="4"/>
      <c r="J72" s="4"/>
      <c r="K72" s="4"/>
    </row>
    <row r="73" customFormat="false" ht="13.8" hidden="false" customHeight="false" outlineLevel="0" collapsed="false">
      <c r="A73" s="4"/>
      <c r="B73" s="5"/>
      <c r="C73" s="4"/>
      <c r="D73" s="5"/>
      <c r="E73" s="4"/>
      <c r="F73" s="4"/>
      <c r="G73" s="4"/>
      <c r="H73" s="4"/>
      <c r="I73" s="4"/>
      <c r="J73" s="4"/>
      <c r="K73" s="4"/>
    </row>
    <row r="74" customFormat="false" ht="13.8" hidden="false" customHeight="false" outlineLevel="0" collapsed="false">
      <c r="A74" s="4"/>
      <c r="B74" s="5"/>
      <c r="C74" s="4"/>
      <c r="D74" s="5"/>
      <c r="E74" s="4"/>
      <c r="F74" s="4"/>
      <c r="G74" s="4"/>
      <c r="H74" s="4"/>
      <c r="I74" s="4"/>
      <c r="J74" s="4"/>
      <c r="K74" s="4"/>
    </row>
    <row r="75" customFormat="false" ht="13.8" hidden="false" customHeight="false" outlineLevel="0" collapsed="false">
      <c r="A75" s="4"/>
      <c r="B75" s="5"/>
      <c r="C75" s="4"/>
      <c r="D75" s="5"/>
      <c r="E75" s="4"/>
      <c r="F75" s="4"/>
      <c r="G75" s="4"/>
      <c r="H75" s="4"/>
      <c r="I75" s="4"/>
      <c r="J75" s="4"/>
      <c r="K75" s="4"/>
    </row>
    <row r="76" customFormat="false" ht="13.8" hidden="false" customHeight="false" outlineLevel="0" collapsed="false">
      <c r="A76" s="4"/>
      <c r="B76" s="5"/>
      <c r="C76" s="4"/>
      <c r="D76" s="5"/>
      <c r="E76" s="4"/>
      <c r="F76" s="4"/>
      <c r="G76" s="4"/>
      <c r="H76" s="4"/>
      <c r="I76" s="4"/>
      <c r="J76" s="4"/>
      <c r="K76" s="4"/>
    </row>
    <row r="77" customFormat="false" ht="13.8" hidden="false" customHeight="false" outlineLevel="0" collapsed="false">
      <c r="A77" s="4"/>
      <c r="B77" s="5"/>
      <c r="C77" s="4"/>
      <c r="D77" s="5"/>
      <c r="E77" s="4"/>
      <c r="F77" s="4"/>
      <c r="G77" s="4"/>
      <c r="H77" s="4"/>
      <c r="I77" s="4"/>
      <c r="J77" s="4"/>
      <c r="K77" s="4"/>
    </row>
    <row r="78" customFormat="false" ht="13.8" hidden="false" customHeight="false" outlineLevel="0" collapsed="false">
      <c r="A78" s="4"/>
      <c r="B78" s="5"/>
      <c r="C78" s="4"/>
      <c r="D78" s="5"/>
      <c r="E78" s="4"/>
      <c r="F78" s="4"/>
      <c r="G78" s="4"/>
      <c r="H78" s="4"/>
      <c r="I78" s="4"/>
      <c r="J78" s="4"/>
      <c r="K78" s="4"/>
    </row>
    <row r="79" customFormat="false" ht="13.8" hidden="false" customHeight="false" outlineLevel="0" collapsed="false">
      <c r="A79" s="4"/>
      <c r="B79" s="5"/>
      <c r="C79" s="4"/>
      <c r="D79" s="5"/>
      <c r="E79" s="4"/>
      <c r="F79" s="4"/>
      <c r="G79" s="4"/>
      <c r="H79" s="4"/>
      <c r="I79" s="4"/>
      <c r="J79" s="4"/>
      <c r="K79" s="4"/>
    </row>
    <row r="80" customFormat="false" ht="13.8" hidden="false" customHeight="false" outlineLevel="0" collapsed="false">
      <c r="A80" s="4"/>
      <c r="B80" s="5"/>
      <c r="C80" s="4"/>
      <c r="D80" s="5"/>
      <c r="E80" s="4"/>
      <c r="F80" s="4"/>
      <c r="G80" s="4"/>
      <c r="H80" s="4"/>
      <c r="I80" s="4"/>
      <c r="J80" s="4"/>
      <c r="K80" s="4"/>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8.9921875" defaultRowHeight="13.8" zeroHeight="false" outlineLevelRow="0" outlineLevelCol="0"/>
  <cols>
    <col collapsed="false" customWidth="true" hidden="false" outlineLevel="0" max="1" min="1" style="1" width="3.66"/>
    <col collapsed="false" customWidth="true" hidden="false" outlineLevel="0" max="2" min="2" style="1" width="7.55"/>
    <col collapsed="false" customWidth="true" hidden="false" outlineLevel="0" max="3" min="3" style="1" width="10.87"/>
    <col collapsed="false" customWidth="true" hidden="false" outlineLevel="0" max="4" min="4" style="2" width="15.87"/>
    <col collapsed="false" customWidth="true" hidden="false" outlineLevel="0" max="5" min="5" style="1" width="9.87"/>
    <col collapsed="false" customWidth="true" hidden="false" outlineLevel="0" max="6" min="6" style="2" width="14.99"/>
    <col collapsed="false" customWidth="true" hidden="false" outlineLevel="0" max="7" min="7" style="1" width="7.66"/>
    <col collapsed="false" customWidth="true" hidden="false" outlineLevel="0" max="8" min="8" style="1" width="9.99"/>
    <col collapsed="false" customWidth="false" hidden="false" outlineLevel="0" max="12" min="9" style="1" width="8.99"/>
    <col collapsed="false" customWidth="true" hidden="false" outlineLevel="0" max="13" min="13" style="1" width="61.43"/>
    <col collapsed="false" customWidth="false" hidden="false" outlineLevel="0" max="257" min="14" style="1" width="8.99"/>
  </cols>
  <sheetData>
    <row r="2" customFormat="false" ht="18" hidden="false" customHeight="false" outlineLevel="0" collapsed="false">
      <c r="B2" s="161" t="s">
        <v>174</v>
      </c>
      <c r="C2" s="161"/>
    </row>
    <row r="3" customFormat="false" ht="18" hidden="false" customHeight="false" outlineLevel="0" collapsed="false">
      <c r="B3" s="162" t="s">
        <v>175</v>
      </c>
      <c r="C3" s="162"/>
    </row>
    <row r="4" customFormat="false" ht="6.75" hidden="false" customHeight="true" outlineLevel="0" collapsed="false">
      <c r="B4" s="4"/>
      <c r="C4" s="4"/>
      <c r="D4" s="5"/>
      <c r="E4" s="4"/>
      <c r="F4" s="5"/>
      <c r="G4" s="4"/>
      <c r="H4" s="4"/>
      <c r="I4" s="4"/>
      <c r="J4" s="4"/>
      <c r="K4" s="4"/>
      <c r="L4" s="4"/>
      <c r="M4" s="4"/>
    </row>
    <row r="5" customFormat="false" ht="14.4" hidden="false" customHeight="false" outlineLevel="0" collapsed="false">
      <c r="B5" s="57" t="s">
        <v>60</v>
      </c>
      <c r="C5" s="61"/>
      <c r="D5" s="91"/>
      <c r="E5" s="163" t="s">
        <v>1</v>
      </c>
      <c r="F5" s="164" t="s">
        <v>2</v>
      </c>
      <c r="G5" s="59" t="s">
        <v>3</v>
      </c>
      <c r="H5" s="94"/>
      <c r="I5" s="61" t="s">
        <v>4</v>
      </c>
      <c r="J5" s="61"/>
      <c r="K5" s="61"/>
      <c r="L5" s="61"/>
      <c r="M5" s="62"/>
    </row>
    <row r="6" customFormat="false" ht="4.5" hidden="false" customHeight="true" outlineLevel="0" collapsed="false">
      <c r="A6" s="42"/>
      <c r="B6" s="42"/>
      <c r="C6" s="42"/>
      <c r="D6" s="58"/>
      <c r="E6" s="126"/>
      <c r="F6" s="165"/>
      <c r="G6" s="97"/>
      <c r="H6" s="97"/>
      <c r="I6" s="23"/>
      <c r="J6" s="23"/>
      <c r="K6" s="23"/>
      <c r="L6" s="23"/>
      <c r="M6" s="166"/>
    </row>
    <row r="7" customFormat="false" ht="13.8" hidden="false" customHeight="false" outlineLevel="0" collapsed="false">
      <c r="B7" s="167" t="s">
        <v>87</v>
      </c>
      <c r="C7" s="168" t="s">
        <v>5</v>
      </c>
      <c r="D7" s="169"/>
      <c r="E7" s="170" t="n">
        <v>20000</v>
      </c>
      <c r="F7" s="171" t="n">
        <v>20000</v>
      </c>
      <c r="G7" s="166" t="s">
        <v>6</v>
      </c>
      <c r="H7" s="172"/>
      <c r="I7" s="166" t="s">
        <v>143</v>
      </c>
      <c r="J7" s="166"/>
      <c r="K7" s="166"/>
      <c r="L7" s="166"/>
      <c r="M7" s="173"/>
    </row>
    <row r="8" customFormat="false" ht="14.4" hidden="false" customHeight="false" outlineLevel="0" collapsed="false">
      <c r="B8" s="174" t="s">
        <v>8</v>
      </c>
      <c r="C8" s="175" t="n">
        <v>20000</v>
      </c>
      <c r="D8" s="169"/>
      <c r="E8" s="131"/>
      <c r="F8" s="176"/>
      <c r="G8" s="23"/>
      <c r="H8" s="98"/>
      <c r="I8" s="23"/>
      <c r="J8" s="23"/>
      <c r="K8" s="23"/>
      <c r="L8" s="23"/>
      <c r="M8" s="177"/>
    </row>
    <row r="9" customFormat="false" ht="13.8" hidden="false" customHeight="false" outlineLevel="0" collapsed="false">
      <c r="A9" s="178"/>
      <c r="B9" s="179"/>
      <c r="C9" s="179"/>
      <c r="D9" s="180"/>
      <c r="E9" s="181" t="n">
        <v>20000</v>
      </c>
      <c r="F9" s="182" t="n">
        <f aca="false">F7</f>
        <v>20000</v>
      </c>
      <c r="G9" s="183"/>
      <c r="H9" s="183"/>
      <c r="I9" s="183"/>
      <c r="J9" s="183"/>
      <c r="K9" s="183"/>
      <c r="L9" s="183"/>
      <c r="M9" s="183"/>
      <c r="N9" s="184"/>
    </row>
    <row r="10" customFormat="false" ht="14.4" hidden="false" customHeight="false" outlineLevel="0" collapsed="false">
      <c r="A10" s="178"/>
      <c r="B10" s="185"/>
      <c r="C10" s="185"/>
      <c r="D10" s="186"/>
      <c r="E10" s="187"/>
      <c r="F10" s="188"/>
      <c r="G10" s="189"/>
      <c r="H10" s="189"/>
      <c r="I10" s="189"/>
      <c r="J10" s="189"/>
      <c r="K10" s="189"/>
      <c r="L10" s="189"/>
      <c r="M10" s="190"/>
      <c r="N10" s="184"/>
    </row>
    <row r="11" customFormat="false" ht="13.8" hidden="false" customHeight="false" outlineLevel="0" collapsed="false">
      <c r="B11" s="167" t="s">
        <v>88</v>
      </c>
      <c r="C11" s="168" t="s">
        <v>9</v>
      </c>
      <c r="D11" s="169"/>
      <c r="E11" s="170" t="n">
        <v>50000</v>
      </c>
      <c r="F11" s="171" t="n">
        <v>50000</v>
      </c>
      <c r="G11" s="166" t="s">
        <v>10</v>
      </c>
      <c r="H11" s="172"/>
      <c r="I11" s="166" t="s">
        <v>176</v>
      </c>
      <c r="J11" s="166"/>
      <c r="K11" s="166"/>
      <c r="L11" s="166"/>
      <c r="M11" s="173"/>
    </row>
    <row r="12" customFormat="false" ht="13.8" hidden="false" customHeight="false" outlineLevel="0" collapsed="false">
      <c r="B12" s="174" t="s">
        <v>8</v>
      </c>
      <c r="C12" s="191" t="n">
        <v>600000</v>
      </c>
      <c r="D12" s="169"/>
      <c r="E12" s="192" t="n">
        <v>50000</v>
      </c>
      <c r="F12" s="176" t="n">
        <v>50000</v>
      </c>
      <c r="G12" s="23" t="s">
        <v>12</v>
      </c>
      <c r="H12" s="98"/>
      <c r="I12" s="23" t="s">
        <v>177</v>
      </c>
      <c r="J12" s="23"/>
      <c r="K12" s="23"/>
      <c r="L12" s="23"/>
      <c r="M12" s="177"/>
    </row>
    <row r="13" customFormat="false" ht="13.8" hidden="false" customHeight="false" outlineLevel="0" collapsed="false">
      <c r="B13" s="174"/>
      <c r="C13" s="193"/>
      <c r="D13" s="194"/>
      <c r="E13" s="131" t="n">
        <v>5500</v>
      </c>
      <c r="F13" s="176" t="n">
        <v>5000</v>
      </c>
      <c r="G13" s="126" t="s">
        <v>148</v>
      </c>
      <c r="H13" s="127"/>
      <c r="I13" s="128" t="s">
        <v>178</v>
      </c>
      <c r="J13" s="126"/>
      <c r="K13" s="126"/>
      <c r="L13" s="126"/>
      <c r="M13" s="195"/>
    </row>
    <row r="14" customFormat="false" ht="13.8" hidden="false" customHeight="false" outlineLevel="0" collapsed="false">
      <c r="B14" s="174"/>
      <c r="C14" s="193"/>
      <c r="D14" s="196" t="s">
        <v>179</v>
      </c>
      <c r="E14" s="131" t="n">
        <v>50000</v>
      </c>
      <c r="F14" s="176" t="n">
        <v>50000</v>
      </c>
      <c r="G14" s="126" t="s">
        <v>18</v>
      </c>
      <c r="H14" s="127"/>
      <c r="I14" s="128" t="s">
        <v>180</v>
      </c>
      <c r="J14" s="126"/>
      <c r="K14" s="126"/>
      <c r="L14" s="126"/>
      <c r="M14" s="195"/>
    </row>
    <row r="15" customFormat="false" ht="13.8" hidden="false" customHeight="false" outlineLevel="0" collapsed="false">
      <c r="B15" s="174"/>
      <c r="C15" s="193"/>
      <c r="D15" s="196" t="s">
        <v>179</v>
      </c>
      <c r="E15" s="131" t="n">
        <v>150000</v>
      </c>
      <c r="F15" s="176" t="n">
        <v>150000</v>
      </c>
      <c r="G15" s="128" t="s">
        <v>18</v>
      </c>
      <c r="H15" s="129"/>
      <c r="I15" s="126" t="s">
        <v>65</v>
      </c>
      <c r="J15" s="126"/>
      <c r="K15" s="126"/>
      <c r="L15" s="126"/>
      <c r="M15" s="177"/>
    </row>
    <row r="16" customFormat="false" ht="14.4" hidden="false" customHeight="false" outlineLevel="0" collapsed="false">
      <c r="B16" s="197"/>
      <c r="C16" s="198"/>
      <c r="D16" s="199" t="s">
        <v>179</v>
      </c>
      <c r="E16" s="200" t="n">
        <v>230000</v>
      </c>
      <c r="F16" s="201" t="n">
        <v>230000</v>
      </c>
      <c r="G16" s="202" t="s">
        <v>18</v>
      </c>
      <c r="H16" s="203"/>
      <c r="I16" s="202" t="s">
        <v>21</v>
      </c>
      <c r="J16" s="202"/>
      <c r="K16" s="202"/>
      <c r="L16" s="202"/>
      <c r="M16" s="204"/>
    </row>
    <row r="17" customFormat="false" ht="13.8" hidden="false" customHeight="false" outlineLevel="0" collapsed="false">
      <c r="A17" s="42"/>
      <c r="B17" s="185" t="s">
        <v>181</v>
      </c>
      <c r="C17" s="185"/>
      <c r="D17" s="205"/>
      <c r="E17" s="187" t="n">
        <f aca="false">SUM(E11:E16)</f>
        <v>535500</v>
      </c>
      <c r="F17" s="188" t="n">
        <f aca="false">SUM(F11:F16)</f>
        <v>535000</v>
      </c>
      <c r="G17" s="189"/>
      <c r="H17" s="189"/>
      <c r="I17" s="189"/>
      <c r="J17" s="189"/>
      <c r="K17" s="189"/>
      <c r="L17" s="189"/>
      <c r="M17" s="189"/>
    </row>
    <row r="18" customFormat="false" ht="14.4" hidden="false" customHeight="false" outlineLevel="0" collapsed="false">
      <c r="B18" s="206"/>
      <c r="C18" s="206"/>
      <c r="D18" s="207"/>
      <c r="E18" s="208"/>
      <c r="F18" s="209"/>
      <c r="G18" s="4"/>
      <c r="H18" s="23"/>
      <c r="I18" s="4"/>
      <c r="J18" s="4"/>
      <c r="K18" s="4"/>
      <c r="L18" s="4"/>
      <c r="M18" s="4"/>
    </row>
    <row r="19" customFormat="false" ht="13.8" hidden="false" customHeight="false" outlineLevel="0" collapsed="false">
      <c r="B19" s="167" t="s">
        <v>92</v>
      </c>
      <c r="C19" s="210" t="s">
        <v>23</v>
      </c>
      <c r="D19" s="169"/>
      <c r="E19" s="211" t="n">
        <v>12000</v>
      </c>
      <c r="F19" s="171" t="n">
        <v>12000</v>
      </c>
      <c r="G19" s="166" t="s">
        <v>28</v>
      </c>
      <c r="H19" s="172"/>
      <c r="I19" s="166" t="s">
        <v>66</v>
      </c>
      <c r="J19" s="166"/>
      <c r="K19" s="166"/>
      <c r="L19" s="166"/>
      <c r="M19" s="173"/>
    </row>
    <row r="20" customFormat="false" ht="13.8" hidden="false" customHeight="false" outlineLevel="0" collapsed="false">
      <c r="B20" s="174" t="s">
        <v>8</v>
      </c>
      <c r="C20" s="212" t="n">
        <v>230000</v>
      </c>
      <c r="D20" s="169"/>
      <c r="E20" s="139" t="n">
        <v>17000</v>
      </c>
      <c r="F20" s="213" t="n">
        <v>17000</v>
      </c>
      <c r="G20" s="23" t="s">
        <v>32</v>
      </c>
      <c r="H20" s="98"/>
      <c r="I20" s="42" t="s">
        <v>182</v>
      </c>
      <c r="J20" s="23"/>
      <c r="K20" s="23"/>
      <c r="L20" s="23"/>
      <c r="M20" s="177"/>
    </row>
    <row r="21" customFormat="false" ht="13.8" hidden="false" customHeight="false" outlineLevel="0" collapsed="false">
      <c r="B21" s="174" t="s">
        <v>183</v>
      </c>
      <c r="C21" s="214" t="n">
        <v>280000</v>
      </c>
      <c r="D21" s="169"/>
      <c r="E21" s="139" t="n">
        <v>30000</v>
      </c>
      <c r="F21" s="213" t="n">
        <v>30000</v>
      </c>
      <c r="G21" s="23" t="s">
        <v>94</v>
      </c>
      <c r="H21" s="98"/>
      <c r="I21" s="42" t="s">
        <v>184</v>
      </c>
      <c r="J21" s="23"/>
      <c r="K21" s="23"/>
      <c r="L21" s="23"/>
      <c r="M21" s="177"/>
    </row>
    <row r="22" customFormat="false" ht="13.8" hidden="false" customHeight="false" outlineLevel="0" collapsed="false">
      <c r="B22" s="174"/>
      <c r="C22" s="193"/>
      <c r="D22" s="215"/>
      <c r="E22" s="139" t="n">
        <v>15000</v>
      </c>
      <c r="F22" s="213" t="n">
        <v>15000</v>
      </c>
      <c r="G22" s="23" t="s">
        <v>96</v>
      </c>
      <c r="H22" s="98"/>
      <c r="I22" s="42" t="s">
        <v>185</v>
      </c>
      <c r="J22" s="23"/>
      <c r="K22" s="23"/>
      <c r="L22" s="23"/>
      <c r="M22" s="177"/>
    </row>
    <row r="23" customFormat="false" ht="13.8" hidden="false" customHeight="false" outlineLevel="0" collapsed="false">
      <c r="B23" s="174"/>
      <c r="C23" s="193"/>
      <c r="D23" s="215"/>
      <c r="E23" s="139" t="n">
        <v>30000</v>
      </c>
      <c r="F23" s="213" t="n">
        <v>30000</v>
      </c>
      <c r="G23" s="23" t="s">
        <v>124</v>
      </c>
      <c r="H23" s="98"/>
      <c r="I23" s="42" t="s">
        <v>186</v>
      </c>
      <c r="J23" s="23"/>
      <c r="K23" s="23"/>
      <c r="L23" s="23"/>
      <c r="M23" s="177"/>
    </row>
    <row r="24" customFormat="false" ht="13.8" hidden="false" customHeight="false" outlineLevel="0" collapsed="false">
      <c r="B24" s="216"/>
      <c r="C24" s="217"/>
      <c r="D24" s="218" t="s">
        <v>187</v>
      </c>
      <c r="E24" s="139" t="n">
        <v>50000</v>
      </c>
      <c r="F24" s="213" t="n">
        <v>50000</v>
      </c>
      <c r="G24" s="126" t="s">
        <v>26</v>
      </c>
      <c r="H24" s="127"/>
      <c r="I24" s="128" t="s">
        <v>188</v>
      </c>
      <c r="J24" s="126"/>
      <c r="K24" s="126"/>
      <c r="L24" s="126"/>
      <c r="M24" s="195"/>
    </row>
    <row r="25" customFormat="false" ht="13.8" hidden="false" customHeight="false" outlineLevel="0" collapsed="false">
      <c r="B25" s="216"/>
      <c r="C25" s="217"/>
      <c r="D25" s="218" t="s">
        <v>187</v>
      </c>
      <c r="E25" s="139" t="n">
        <v>50000</v>
      </c>
      <c r="F25" s="213" t="n">
        <v>50000</v>
      </c>
      <c r="G25" s="126" t="s">
        <v>26</v>
      </c>
      <c r="H25" s="127"/>
      <c r="I25" s="128" t="s">
        <v>189</v>
      </c>
      <c r="J25" s="126"/>
      <c r="K25" s="126"/>
      <c r="L25" s="126"/>
      <c r="M25" s="195"/>
    </row>
    <row r="26" customFormat="false" ht="13.8" hidden="false" customHeight="false" outlineLevel="0" collapsed="false">
      <c r="B26" s="216"/>
      <c r="C26" s="217"/>
      <c r="D26" s="218" t="s">
        <v>187</v>
      </c>
      <c r="E26" s="139" t="n">
        <v>150000</v>
      </c>
      <c r="F26" s="213" t="n">
        <v>150000</v>
      </c>
      <c r="G26" s="126" t="s">
        <v>26</v>
      </c>
      <c r="H26" s="127"/>
      <c r="I26" s="128" t="s">
        <v>190</v>
      </c>
      <c r="J26" s="126"/>
      <c r="K26" s="126"/>
      <c r="L26" s="126"/>
      <c r="M26" s="195"/>
    </row>
    <row r="27" customFormat="false" ht="13.8" hidden="false" customHeight="false" outlineLevel="0" collapsed="false">
      <c r="B27" s="216"/>
      <c r="C27" s="217"/>
      <c r="D27" s="218" t="s">
        <v>187</v>
      </c>
      <c r="E27" s="139" t="n">
        <v>15000</v>
      </c>
      <c r="F27" s="213" t="n">
        <v>15000</v>
      </c>
      <c r="G27" s="126" t="s">
        <v>26</v>
      </c>
      <c r="H27" s="127"/>
      <c r="I27" s="128" t="s">
        <v>191</v>
      </c>
      <c r="J27" s="126"/>
      <c r="K27" s="126"/>
      <c r="L27" s="126"/>
      <c r="M27" s="195"/>
    </row>
    <row r="28" customFormat="false" ht="14.4" hidden="false" customHeight="false" outlineLevel="0" collapsed="false">
      <c r="B28" s="197"/>
      <c r="C28" s="198"/>
      <c r="D28" s="219"/>
      <c r="E28" s="220" t="n">
        <v>30000</v>
      </c>
      <c r="F28" s="221" t="n">
        <v>30000</v>
      </c>
      <c r="G28" s="222" t="s">
        <v>36</v>
      </c>
      <c r="H28" s="223"/>
      <c r="I28" s="224" t="s">
        <v>192</v>
      </c>
      <c r="J28" s="222"/>
      <c r="K28" s="222"/>
      <c r="L28" s="222"/>
      <c r="M28" s="204"/>
    </row>
    <row r="29" customFormat="false" ht="13.8" hidden="false" customHeight="false" outlineLevel="0" collapsed="false">
      <c r="A29" s="42"/>
      <c r="B29" s="225" t="s">
        <v>181</v>
      </c>
      <c r="C29" s="225"/>
      <c r="D29" s="226"/>
      <c r="E29" s="181" t="n">
        <f aca="false">SUM(E19:E28)</f>
        <v>399000</v>
      </c>
      <c r="F29" s="182" t="n">
        <f aca="false">SUM(F19:F28)</f>
        <v>399000</v>
      </c>
      <c r="G29" s="183"/>
      <c r="H29" s="183"/>
      <c r="I29" s="183"/>
      <c r="J29" s="183"/>
      <c r="K29" s="183"/>
      <c r="L29" s="183"/>
      <c r="M29" s="183"/>
    </row>
    <row r="30" customFormat="false" ht="14.4" hidden="false" customHeight="false" outlineLevel="0" collapsed="false">
      <c r="B30" s="227"/>
      <c r="C30" s="227"/>
      <c r="D30" s="228"/>
      <c r="E30" s="208"/>
      <c r="F30" s="209"/>
      <c r="G30" s="4"/>
      <c r="H30" s="23"/>
      <c r="I30" s="4"/>
      <c r="J30" s="4"/>
      <c r="K30" s="4"/>
      <c r="L30" s="4"/>
      <c r="M30" s="4"/>
    </row>
    <row r="31" customFormat="false" ht="13.8" hidden="false" customHeight="false" outlineLevel="0" collapsed="false">
      <c r="B31" s="229" t="s">
        <v>100</v>
      </c>
      <c r="C31" s="230" t="s">
        <v>41</v>
      </c>
      <c r="D31" s="169"/>
      <c r="E31" s="170" t="n">
        <v>20000</v>
      </c>
      <c r="F31" s="171" t="n">
        <v>20000</v>
      </c>
      <c r="G31" s="166" t="s">
        <v>101</v>
      </c>
      <c r="H31" s="172"/>
      <c r="I31" s="166" t="s">
        <v>193</v>
      </c>
      <c r="J31" s="166"/>
      <c r="K31" s="166"/>
      <c r="L31" s="166"/>
      <c r="M31" s="173"/>
    </row>
    <row r="32" customFormat="false" ht="13.8" hidden="false" customHeight="false" outlineLevel="0" collapsed="false">
      <c r="B32" s="174" t="s">
        <v>8</v>
      </c>
      <c r="C32" s="191" t="n">
        <v>460000</v>
      </c>
      <c r="D32" s="169"/>
      <c r="E32" s="131" t="n">
        <v>35000</v>
      </c>
      <c r="F32" s="176" t="n">
        <v>35000</v>
      </c>
      <c r="G32" s="42" t="s">
        <v>101</v>
      </c>
      <c r="H32" s="154"/>
      <c r="I32" s="42" t="s">
        <v>160</v>
      </c>
      <c r="J32" s="42"/>
      <c r="K32" s="42"/>
      <c r="L32" s="42"/>
      <c r="M32" s="231"/>
    </row>
    <row r="33" customFormat="false" ht="13.8" hidden="false" customHeight="false" outlineLevel="0" collapsed="false">
      <c r="B33" s="174"/>
      <c r="C33" s="193"/>
      <c r="D33" s="232"/>
      <c r="E33" s="131" t="n">
        <v>20000</v>
      </c>
      <c r="F33" s="176" t="n">
        <v>20000</v>
      </c>
      <c r="G33" s="23" t="s">
        <v>94</v>
      </c>
      <c r="H33" s="98"/>
      <c r="I33" s="23" t="s">
        <v>194</v>
      </c>
      <c r="J33" s="23"/>
      <c r="K33" s="23"/>
      <c r="L33" s="23"/>
      <c r="M33" s="177"/>
    </row>
    <row r="34" customFormat="false" ht="13.8" hidden="false" customHeight="false" outlineLevel="0" collapsed="false">
      <c r="B34" s="174"/>
      <c r="C34" s="193"/>
      <c r="D34" s="232"/>
      <c r="E34" s="192" t="n">
        <v>7000</v>
      </c>
      <c r="F34" s="176" t="n">
        <v>7000</v>
      </c>
      <c r="G34" s="23" t="s">
        <v>96</v>
      </c>
      <c r="H34" s="98"/>
      <c r="I34" s="23" t="s">
        <v>195</v>
      </c>
      <c r="J34" s="23"/>
      <c r="K34" s="23"/>
      <c r="L34" s="23"/>
      <c r="M34" s="177"/>
    </row>
    <row r="35" customFormat="false" ht="13.8" hidden="false" customHeight="false" outlineLevel="0" collapsed="false">
      <c r="B35" s="174"/>
      <c r="C35" s="193"/>
      <c r="D35" s="194"/>
      <c r="E35" s="192" t="n">
        <v>35000</v>
      </c>
      <c r="F35" s="176" t="n">
        <v>35000</v>
      </c>
      <c r="G35" s="23" t="s">
        <v>103</v>
      </c>
      <c r="H35" s="98"/>
      <c r="I35" s="23" t="s">
        <v>196</v>
      </c>
      <c r="J35" s="23"/>
      <c r="K35" s="23"/>
      <c r="L35" s="23"/>
      <c r="M35" s="177"/>
    </row>
    <row r="36" customFormat="false" ht="13.8" hidden="false" customHeight="false" outlineLevel="0" collapsed="false">
      <c r="B36" s="174"/>
      <c r="C36" s="193"/>
      <c r="D36" s="194"/>
      <c r="E36" s="192" t="n">
        <v>50000</v>
      </c>
      <c r="F36" s="176" t="n">
        <v>50000</v>
      </c>
      <c r="G36" s="23" t="s">
        <v>53</v>
      </c>
      <c r="H36" s="98"/>
      <c r="I36" s="23" t="s">
        <v>197</v>
      </c>
      <c r="J36" s="23"/>
      <c r="K36" s="23"/>
      <c r="L36" s="23"/>
      <c r="M36" s="177"/>
    </row>
    <row r="37" customFormat="false" ht="13.8" hidden="false" customHeight="false" outlineLevel="0" collapsed="false">
      <c r="B37" s="174"/>
      <c r="C37" s="193"/>
      <c r="D37" s="194"/>
      <c r="E37" s="192" t="n">
        <v>20000</v>
      </c>
      <c r="F37" s="176" t="n">
        <v>20000</v>
      </c>
      <c r="G37" s="23" t="s">
        <v>47</v>
      </c>
      <c r="H37" s="98"/>
      <c r="I37" s="23" t="s">
        <v>198</v>
      </c>
      <c r="J37" s="23"/>
      <c r="K37" s="23"/>
      <c r="L37" s="23"/>
      <c r="M37" s="177"/>
    </row>
    <row r="38" customFormat="false" ht="13.8" hidden="false" customHeight="false" outlineLevel="0" collapsed="false">
      <c r="B38" s="174"/>
      <c r="C38" s="193"/>
      <c r="D38" s="194"/>
      <c r="E38" s="192" t="n">
        <v>20000</v>
      </c>
      <c r="F38" s="176" t="n">
        <v>20000</v>
      </c>
      <c r="G38" s="23" t="s">
        <v>36</v>
      </c>
      <c r="H38" s="98"/>
      <c r="I38" s="23" t="s">
        <v>167</v>
      </c>
      <c r="J38" s="23"/>
      <c r="K38" s="23"/>
      <c r="L38" s="23"/>
      <c r="M38" s="177"/>
    </row>
    <row r="39" customFormat="false" ht="13.8" hidden="false" customHeight="false" outlineLevel="0" collapsed="false">
      <c r="B39" s="216"/>
      <c r="C39" s="217"/>
      <c r="D39" s="194"/>
      <c r="E39" s="131" t="n">
        <v>50000</v>
      </c>
      <c r="F39" s="176" t="n">
        <v>50000</v>
      </c>
      <c r="G39" s="126" t="s">
        <v>26</v>
      </c>
      <c r="H39" s="127"/>
      <c r="I39" s="128" t="s">
        <v>199</v>
      </c>
      <c r="J39" s="126"/>
      <c r="K39" s="126"/>
      <c r="L39" s="126"/>
      <c r="M39" s="195"/>
    </row>
    <row r="40" customFormat="false" ht="13.8" hidden="false" customHeight="false" outlineLevel="0" collapsed="false">
      <c r="B40" s="174"/>
      <c r="C40" s="193"/>
      <c r="D40" s="196" t="s">
        <v>179</v>
      </c>
      <c r="E40" s="131" t="n">
        <v>70000</v>
      </c>
      <c r="F40" s="176" t="n">
        <v>70000</v>
      </c>
      <c r="G40" s="126" t="s">
        <v>18</v>
      </c>
      <c r="H40" s="129"/>
      <c r="I40" s="126" t="s">
        <v>110</v>
      </c>
      <c r="J40" s="126"/>
      <c r="K40" s="126"/>
      <c r="L40" s="23"/>
      <c r="M40" s="177"/>
    </row>
    <row r="41" customFormat="false" ht="14.4" hidden="false" customHeight="false" outlineLevel="0" collapsed="false">
      <c r="B41" s="197"/>
      <c r="C41" s="198"/>
      <c r="D41" s="199" t="s">
        <v>179</v>
      </c>
      <c r="E41" s="200" t="n">
        <v>30000</v>
      </c>
      <c r="F41" s="201" t="n">
        <v>30000</v>
      </c>
      <c r="G41" s="202" t="s">
        <v>18</v>
      </c>
      <c r="H41" s="203"/>
      <c r="I41" s="202" t="s">
        <v>51</v>
      </c>
      <c r="J41" s="202"/>
      <c r="K41" s="202"/>
      <c r="L41" s="222"/>
      <c r="M41" s="204"/>
    </row>
    <row r="42" customFormat="false" ht="13.8" hidden="false" customHeight="false" outlineLevel="0" collapsed="false">
      <c r="A42" s="42"/>
      <c r="B42" s="179" t="s">
        <v>181</v>
      </c>
      <c r="C42" s="179"/>
      <c r="D42" s="180"/>
      <c r="E42" s="181" t="n">
        <f aca="false">SUM(E31:E41)</f>
        <v>357000</v>
      </c>
      <c r="F42" s="182" t="n">
        <f aca="false">SUM(F31:F41)</f>
        <v>357000</v>
      </c>
      <c r="G42" s="183"/>
      <c r="H42" s="183"/>
      <c r="I42" s="183"/>
      <c r="J42" s="183"/>
      <c r="K42" s="183"/>
      <c r="L42" s="183"/>
      <c r="M42" s="183"/>
    </row>
    <row r="43" customFormat="false" ht="14.4" hidden="false" customHeight="false" outlineLevel="0" collapsed="false">
      <c r="B43" s="206"/>
      <c r="C43" s="206"/>
      <c r="D43" s="207"/>
      <c r="E43" s="208"/>
      <c r="F43" s="209"/>
      <c r="G43" s="23"/>
      <c r="H43" s="23"/>
      <c r="I43" s="23"/>
      <c r="J43" s="23"/>
      <c r="K43" s="4"/>
      <c r="L43" s="4"/>
      <c r="M43" s="4"/>
    </row>
    <row r="44" customFormat="false" ht="13.8" hidden="false" customHeight="false" outlineLevel="0" collapsed="false">
      <c r="B44" s="229" t="s">
        <v>169</v>
      </c>
      <c r="C44" s="230" t="s">
        <v>170</v>
      </c>
      <c r="D44" s="169"/>
      <c r="E44" s="170" t="n">
        <v>10000</v>
      </c>
      <c r="F44" s="171" t="n">
        <v>10000</v>
      </c>
      <c r="G44" s="166" t="s">
        <v>55</v>
      </c>
      <c r="H44" s="172"/>
      <c r="I44" s="166" t="s">
        <v>84</v>
      </c>
      <c r="J44" s="166"/>
      <c r="K44" s="166"/>
      <c r="L44" s="166"/>
      <c r="M44" s="173"/>
    </row>
    <row r="45" customFormat="false" ht="14.4" hidden="false" customHeight="false" outlineLevel="0" collapsed="false">
      <c r="B45" s="197" t="s">
        <v>8</v>
      </c>
      <c r="C45" s="233" t="n">
        <v>30000</v>
      </c>
      <c r="D45" s="169"/>
      <c r="E45" s="200" t="n">
        <v>10000</v>
      </c>
      <c r="F45" s="201" t="n">
        <v>10000</v>
      </c>
      <c r="G45" s="222" t="s">
        <v>57</v>
      </c>
      <c r="H45" s="223"/>
      <c r="I45" s="222" t="s">
        <v>113</v>
      </c>
      <c r="J45" s="222"/>
      <c r="K45" s="222"/>
      <c r="L45" s="222"/>
      <c r="M45" s="204"/>
    </row>
    <row r="46" customFormat="false" ht="13.8" hidden="false" customHeight="false" outlineLevel="0" collapsed="false">
      <c r="A46" s="42"/>
      <c r="B46" s="179" t="s">
        <v>181</v>
      </c>
      <c r="C46" s="179"/>
      <c r="D46" s="180"/>
      <c r="E46" s="181" t="n">
        <f aca="false">SUM(E44:E45)</f>
        <v>20000</v>
      </c>
      <c r="F46" s="182" t="n">
        <f aca="false">SUM(F44:F45)</f>
        <v>20000</v>
      </c>
      <c r="G46" s="183"/>
      <c r="H46" s="183"/>
      <c r="I46" s="183"/>
      <c r="J46" s="183"/>
      <c r="K46" s="183"/>
      <c r="L46" s="183"/>
      <c r="M46" s="183"/>
      <c r="N46" s="42"/>
    </row>
    <row r="47" customFormat="false" ht="14.4" hidden="false" customHeight="false" outlineLevel="0" collapsed="false">
      <c r="B47" s="206"/>
      <c r="C47" s="206"/>
      <c r="D47" s="207"/>
      <c r="E47" s="126"/>
      <c r="F47" s="22"/>
      <c r="G47" s="4"/>
      <c r="H47" s="23"/>
      <c r="I47" s="4"/>
      <c r="J47" s="4"/>
      <c r="K47" s="4"/>
      <c r="L47" s="4"/>
      <c r="M47" s="4"/>
    </row>
    <row r="48" customFormat="false" ht="13.8" hidden="false" customHeight="false" outlineLevel="0" collapsed="false">
      <c r="B48" s="234" t="s">
        <v>114</v>
      </c>
      <c r="C48" s="235" t="s">
        <v>115</v>
      </c>
      <c r="D48" s="169"/>
      <c r="E48" s="170" t="n">
        <v>30000</v>
      </c>
      <c r="F48" s="171" t="n">
        <v>30000</v>
      </c>
      <c r="G48" s="236" t="s">
        <v>140</v>
      </c>
      <c r="H48" s="172"/>
      <c r="I48" s="166" t="s">
        <v>172</v>
      </c>
      <c r="J48" s="166"/>
      <c r="K48" s="166"/>
      <c r="L48" s="166"/>
      <c r="M48" s="173"/>
    </row>
    <row r="49" customFormat="false" ht="14.4" hidden="false" customHeight="false" outlineLevel="0" collapsed="false">
      <c r="B49" s="197" t="s">
        <v>8</v>
      </c>
      <c r="C49" s="237" t="n">
        <v>50000</v>
      </c>
      <c r="D49" s="169"/>
      <c r="E49" s="200" t="n">
        <v>20000</v>
      </c>
      <c r="F49" s="201" t="n">
        <v>20000</v>
      </c>
      <c r="G49" s="224" t="s">
        <v>140</v>
      </c>
      <c r="H49" s="223"/>
      <c r="I49" s="222" t="s">
        <v>173</v>
      </c>
      <c r="J49" s="222"/>
      <c r="K49" s="222"/>
      <c r="L49" s="222"/>
      <c r="M49" s="204"/>
    </row>
    <row r="50" customFormat="false" ht="13.8" hidden="false" customHeight="false" outlineLevel="0" collapsed="false">
      <c r="A50" s="178"/>
      <c r="B50" s="179" t="s">
        <v>181</v>
      </c>
      <c r="C50" s="179"/>
      <c r="D50" s="180"/>
      <c r="E50" s="238" t="n">
        <f aca="false">SUM(E48:E49)</f>
        <v>50000</v>
      </c>
      <c r="F50" s="182" t="n">
        <f aca="false">SUM(F48:F49)</f>
        <v>50000</v>
      </c>
      <c r="G50" s="183"/>
      <c r="H50" s="183"/>
      <c r="I50" s="183"/>
      <c r="J50" s="183"/>
      <c r="K50" s="183"/>
      <c r="L50" s="183"/>
      <c r="M50" s="183"/>
      <c r="N50" s="184"/>
    </row>
    <row r="51" customFormat="false" ht="13.8" hidden="false" customHeight="false" outlineLevel="0" collapsed="false">
      <c r="B51" s="4"/>
      <c r="C51" s="4"/>
      <c r="D51" s="5"/>
      <c r="E51" s="38"/>
      <c r="F51" s="81"/>
      <c r="G51" s="4"/>
      <c r="H51" s="4"/>
      <c r="I51" s="4"/>
      <c r="J51" s="4"/>
      <c r="K51" s="4"/>
      <c r="L51" s="4"/>
      <c r="M51" s="4"/>
    </row>
    <row r="52" customFormat="false" ht="13.8" hidden="false" customHeight="false" outlineLevel="0" collapsed="false">
      <c r="B52" s="4"/>
      <c r="C52" s="4"/>
      <c r="D52" s="5"/>
      <c r="E52" s="4"/>
      <c r="F52" s="5"/>
      <c r="G52" s="4"/>
      <c r="H52" s="4"/>
      <c r="I52" s="4"/>
      <c r="J52" s="4"/>
      <c r="K52" s="4"/>
      <c r="L52" s="4"/>
      <c r="M52" s="4"/>
    </row>
    <row r="53" customFormat="false" ht="13.8" hidden="false" customHeight="false" outlineLevel="0" collapsed="false">
      <c r="B53" s="4"/>
      <c r="C53" s="4"/>
      <c r="D53" s="5"/>
      <c r="E53" s="4"/>
      <c r="F53" s="5"/>
      <c r="G53" s="4"/>
      <c r="H53" s="4"/>
      <c r="I53" s="4"/>
      <c r="J53" s="4"/>
      <c r="K53" s="4"/>
      <c r="L53" s="4"/>
      <c r="M53" s="4"/>
    </row>
    <row r="54" customFormat="false" ht="13.8" hidden="false" customHeight="false" outlineLevel="0" collapsed="false">
      <c r="B54" s="4"/>
      <c r="C54" s="4"/>
      <c r="D54" s="5"/>
      <c r="E54" s="4"/>
      <c r="F54" s="5"/>
      <c r="G54" s="4"/>
      <c r="H54" s="4"/>
      <c r="I54" s="4"/>
      <c r="J54" s="4"/>
      <c r="K54" s="4"/>
      <c r="L54" s="4"/>
      <c r="M54" s="4"/>
    </row>
    <row r="55" customFormat="false" ht="13.8" hidden="false" customHeight="false" outlineLevel="0" collapsed="false">
      <c r="B55" s="4"/>
      <c r="C55" s="4"/>
      <c r="D55" s="5"/>
      <c r="E55" s="4"/>
      <c r="F55" s="5"/>
      <c r="G55" s="4"/>
      <c r="H55" s="4"/>
      <c r="I55" s="4"/>
      <c r="J55" s="4"/>
      <c r="K55" s="4"/>
      <c r="L55" s="4"/>
      <c r="M55" s="4"/>
    </row>
    <row r="56" customFormat="false" ht="13.8" hidden="false" customHeight="false" outlineLevel="0" collapsed="false">
      <c r="B56" s="4"/>
      <c r="C56" s="4"/>
      <c r="D56" s="5"/>
      <c r="E56" s="4"/>
      <c r="F56" s="5"/>
      <c r="G56" s="4"/>
      <c r="H56" s="4"/>
      <c r="I56" s="4"/>
      <c r="J56" s="4"/>
      <c r="K56" s="4"/>
      <c r="L56" s="4"/>
      <c r="M56" s="4"/>
    </row>
    <row r="57" customFormat="false" ht="13.8" hidden="false" customHeight="false" outlineLevel="0" collapsed="false">
      <c r="B57" s="4"/>
      <c r="C57" s="4"/>
      <c r="D57" s="5"/>
      <c r="E57" s="4"/>
      <c r="F57" s="5"/>
      <c r="G57" s="4"/>
      <c r="H57" s="4"/>
      <c r="I57" s="4"/>
      <c r="J57" s="4"/>
      <c r="K57" s="4"/>
      <c r="L57" s="4"/>
      <c r="M57" s="4"/>
    </row>
    <row r="58" customFormat="false" ht="13.8" hidden="false" customHeight="false" outlineLevel="0" collapsed="false">
      <c r="B58" s="4"/>
      <c r="C58" s="4"/>
      <c r="D58" s="5"/>
      <c r="E58" s="4"/>
      <c r="F58" s="5"/>
      <c r="G58" s="4"/>
      <c r="H58" s="4"/>
      <c r="I58" s="4"/>
      <c r="J58" s="4"/>
      <c r="K58" s="4"/>
      <c r="L58" s="4"/>
      <c r="M58" s="4"/>
    </row>
    <row r="59" customFormat="false" ht="13.8" hidden="false" customHeight="false" outlineLevel="0" collapsed="false">
      <c r="B59" s="4"/>
      <c r="C59" s="4"/>
      <c r="D59" s="5"/>
      <c r="E59" s="4"/>
      <c r="F59" s="5"/>
      <c r="G59" s="4"/>
      <c r="H59" s="4"/>
      <c r="I59" s="4"/>
      <c r="J59" s="4"/>
      <c r="K59" s="4"/>
      <c r="L59" s="4"/>
      <c r="M59" s="4"/>
    </row>
    <row r="60" customFormat="false" ht="13.8" hidden="false" customHeight="false" outlineLevel="0" collapsed="false">
      <c r="B60" s="4"/>
      <c r="C60" s="4"/>
      <c r="D60" s="5"/>
      <c r="E60" s="4"/>
      <c r="F60" s="5"/>
      <c r="G60" s="4"/>
      <c r="H60" s="4"/>
      <c r="I60" s="4"/>
      <c r="J60" s="4"/>
      <c r="K60" s="4"/>
      <c r="L60" s="4"/>
      <c r="M60" s="4"/>
    </row>
    <row r="61" customFormat="false" ht="13.8" hidden="false" customHeight="false" outlineLevel="0" collapsed="false">
      <c r="B61" s="4"/>
      <c r="C61" s="4"/>
      <c r="D61" s="5"/>
      <c r="E61" s="4"/>
      <c r="F61" s="5"/>
      <c r="G61" s="4"/>
      <c r="H61" s="4"/>
      <c r="I61" s="4"/>
      <c r="J61" s="4"/>
      <c r="K61" s="4"/>
      <c r="L61" s="4"/>
      <c r="M61" s="4"/>
    </row>
    <row r="62" customFormat="false" ht="13.8" hidden="false" customHeight="false" outlineLevel="0" collapsed="false">
      <c r="B62" s="4"/>
      <c r="C62" s="4"/>
      <c r="D62" s="5"/>
      <c r="E62" s="4"/>
      <c r="F62" s="5"/>
      <c r="G62" s="4"/>
      <c r="H62" s="4"/>
      <c r="I62" s="4"/>
      <c r="J62" s="4"/>
      <c r="K62" s="4"/>
      <c r="L62" s="4"/>
      <c r="M62" s="4"/>
    </row>
    <row r="63" customFormat="false" ht="13.8" hidden="false" customHeight="false" outlineLevel="0" collapsed="false">
      <c r="B63" s="4"/>
      <c r="C63" s="4"/>
      <c r="D63" s="5"/>
      <c r="E63" s="4"/>
      <c r="F63" s="5"/>
      <c r="G63" s="4"/>
      <c r="H63" s="4"/>
      <c r="I63" s="4"/>
      <c r="J63" s="4"/>
      <c r="K63" s="4"/>
      <c r="L63" s="4"/>
      <c r="M63" s="4"/>
    </row>
    <row r="64" customFormat="false" ht="13.8" hidden="false" customHeight="false" outlineLevel="0" collapsed="false">
      <c r="B64" s="4"/>
      <c r="C64" s="4"/>
      <c r="D64" s="5"/>
      <c r="E64" s="4"/>
      <c r="F64" s="5"/>
      <c r="G64" s="4"/>
      <c r="H64" s="4"/>
      <c r="I64" s="4"/>
      <c r="J64" s="4"/>
      <c r="K64" s="4"/>
      <c r="L64" s="4"/>
      <c r="M64" s="4"/>
    </row>
    <row r="65" customFormat="false" ht="13.8" hidden="false" customHeight="false" outlineLevel="0" collapsed="false">
      <c r="B65" s="4"/>
      <c r="C65" s="4"/>
      <c r="D65" s="5"/>
      <c r="E65" s="4"/>
      <c r="F65" s="5"/>
      <c r="G65" s="4"/>
      <c r="H65" s="4"/>
      <c r="I65" s="4"/>
      <c r="J65" s="4"/>
      <c r="K65" s="4"/>
      <c r="L65" s="4"/>
      <c r="M65" s="4"/>
    </row>
    <row r="66" customFormat="false" ht="13.8" hidden="false" customHeight="false" outlineLevel="0" collapsed="false">
      <c r="B66" s="4"/>
      <c r="C66" s="4"/>
      <c r="D66" s="5"/>
      <c r="E66" s="4"/>
      <c r="F66" s="5"/>
      <c r="G66" s="4"/>
      <c r="H66" s="4"/>
      <c r="I66" s="4"/>
      <c r="J66" s="4"/>
      <c r="K66" s="4"/>
      <c r="L66" s="4"/>
      <c r="M66" s="4"/>
    </row>
    <row r="67" customFormat="false" ht="13.8" hidden="false" customHeight="false" outlineLevel="0" collapsed="false">
      <c r="B67" s="4"/>
      <c r="C67" s="4"/>
      <c r="D67" s="5"/>
      <c r="E67" s="4"/>
      <c r="F67" s="5"/>
      <c r="G67" s="4"/>
      <c r="H67" s="4"/>
      <c r="I67" s="4"/>
      <c r="J67" s="4"/>
      <c r="K67" s="4"/>
      <c r="L67" s="4"/>
      <c r="M67" s="4"/>
    </row>
    <row r="68" customFormat="false" ht="13.8" hidden="false" customHeight="false" outlineLevel="0" collapsed="false">
      <c r="B68" s="4"/>
      <c r="C68" s="4"/>
      <c r="D68" s="5"/>
      <c r="E68" s="4"/>
      <c r="F68" s="5"/>
      <c r="G68" s="4"/>
      <c r="H68" s="4"/>
      <c r="I68" s="4"/>
      <c r="J68" s="4"/>
      <c r="K68" s="4"/>
      <c r="L68" s="4"/>
      <c r="M68" s="4"/>
    </row>
    <row r="69" customFormat="false" ht="13.8" hidden="false" customHeight="false" outlineLevel="0" collapsed="false">
      <c r="B69" s="4"/>
      <c r="C69" s="4"/>
      <c r="D69" s="5"/>
      <c r="E69" s="4"/>
      <c r="F69" s="5"/>
      <c r="G69" s="4"/>
      <c r="H69" s="4"/>
      <c r="I69" s="4"/>
      <c r="J69" s="4"/>
      <c r="K69" s="4"/>
      <c r="L69" s="4"/>
      <c r="M69" s="4"/>
    </row>
    <row r="70" customFormat="false" ht="13.8" hidden="false" customHeight="false" outlineLevel="0" collapsed="false">
      <c r="B70" s="4"/>
      <c r="C70" s="4"/>
      <c r="D70" s="5"/>
      <c r="E70" s="4"/>
      <c r="F70" s="5"/>
      <c r="G70" s="4"/>
      <c r="H70" s="4"/>
      <c r="I70" s="4"/>
      <c r="J70" s="4"/>
      <c r="K70" s="4"/>
      <c r="L70" s="4"/>
      <c r="M70" s="4"/>
    </row>
    <row r="71" customFormat="false" ht="13.8" hidden="false" customHeight="false" outlineLevel="0" collapsed="false">
      <c r="B71" s="4"/>
      <c r="C71" s="4"/>
      <c r="D71" s="5"/>
      <c r="E71" s="4"/>
      <c r="F71" s="5"/>
      <c r="G71" s="4"/>
      <c r="H71" s="4"/>
      <c r="I71" s="4"/>
      <c r="J71" s="4"/>
      <c r="K71" s="4"/>
      <c r="L71" s="4"/>
      <c r="M71" s="4"/>
    </row>
    <row r="72" customFormat="false" ht="13.8" hidden="false" customHeight="false" outlineLevel="0" collapsed="false">
      <c r="B72" s="4"/>
      <c r="C72" s="4"/>
      <c r="D72" s="5"/>
      <c r="E72" s="4"/>
      <c r="F72" s="5"/>
      <c r="G72" s="4"/>
      <c r="H72" s="4"/>
      <c r="I72" s="4"/>
      <c r="J72" s="4"/>
      <c r="K72" s="4"/>
      <c r="L72" s="4"/>
      <c r="M72" s="4"/>
    </row>
    <row r="73" customFormat="false" ht="13.8" hidden="false" customHeight="false" outlineLevel="0" collapsed="false">
      <c r="B73" s="4"/>
      <c r="C73" s="4"/>
      <c r="D73" s="5"/>
      <c r="E73" s="4"/>
      <c r="F73" s="5"/>
      <c r="G73" s="4"/>
      <c r="H73" s="4"/>
      <c r="I73" s="4"/>
      <c r="J73" s="4"/>
      <c r="K73" s="4"/>
      <c r="L73" s="4"/>
      <c r="M73" s="4"/>
    </row>
    <row r="74" customFormat="false" ht="13.8" hidden="false" customHeight="false" outlineLevel="0" collapsed="false">
      <c r="B74" s="4"/>
      <c r="C74" s="4"/>
      <c r="D74" s="5"/>
      <c r="E74" s="4"/>
      <c r="F74" s="5"/>
      <c r="G74" s="4"/>
      <c r="H74" s="4"/>
      <c r="I74" s="4"/>
      <c r="J74" s="4"/>
      <c r="K74" s="4"/>
      <c r="L74" s="4"/>
      <c r="M74" s="4"/>
    </row>
    <row r="75" customFormat="false" ht="13.8" hidden="false" customHeight="false" outlineLevel="0" collapsed="false">
      <c r="B75" s="4"/>
      <c r="C75" s="4"/>
      <c r="D75" s="5"/>
      <c r="E75" s="4"/>
      <c r="F75" s="5"/>
      <c r="G75" s="4"/>
      <c r="H75" s="4"/>
      <c r="I75" s="4"/>
      <c r="J75" s="4"/>
      <c r="K75" s="4"/>
      <c r="L75" s="4"/>
      <c r="M75" s="4"/>
    </row>
    <row r="76" customFormat="false" ht="13.8" hidden="false" customHeight="false" outlineLevel="0" collapsed="false">
      <c r="B76" s="4"/>
      <c r="C76" s="4"/>
      <c r="D76" s="5"/>
      <c r="E76" s="4"/>
      <c r="F76" s="5"/>
      <c r="G76" s="4"/>
      <c r="H76" s="4"/>
      <c r="I76" s="4"/>
      <c r="J76" s="4"/>
      <c r="K76" s="4"/>
      <c r="L76" s="4"/>
      <c r="M76" s="4"/>
    </row>
    <row r="77" customFormat="false" ht="13.8" hidden="false" customHeight="false" outlineLevel="0" collapsed="false">
      <c r="B77" s="4"/>
      <c r="C77" s="4"/>
      <c r="D77" s="5"/>
      <c r="E77" s="4"/>
      <c r="F77" s="5"/>
      <c r="G77" s="4"/>
      <c r="H77" s="4"/>
      <c r="I77" s="4"/>
      <c r="J77" s="4"/>
      <c r="K77" s="4"/>
      <c r="L77" s="4"/>
      <c r="M77" s="4"/>
    </row>
    <row r="78" customFormat="false" ht="13.8" hidden="false" customHeight="false" outlineLevel="0" collapsed="false">
      <c r="B78" s="4"/>
      <c r="C78" s="4"/>
      <c r="D78" s="5"/>
      <c r="E78" s="4"/>
      <c r="F78" s="5"/>
      <c r="G78" s="4"/>
      <c r="H78" s="4"/>
      <c r="I78" s="4"/>
      <c r="J78" s="4"/>
      <c r="K78" s="4"/>
      <c r="L78" s="4"/>
      <c r="M78" s="4"/>
    </row>
    <row r="79" customFormat="false" ht="13.8" hidden="false" customHeight="false" outlineLevel="0" collapsed="false">
      <c r="B79" s="4"/>
      <c r="C79" s="4"/>
      <c r="D79" s="5"/>
      <c r="E79" s="4"/>
      <c r="F79" s="5"/>
      <c r="G79" s="4"/>
      <c r="H79" s="4"/>
      <c r="I79" s="4"/>
      <c r="J79" s="4"/>
      <c r="K79" s="4"/>
      <c r="L79" s="4"/>
      <c r="M79" s="4"/>
    </row>
    <row r="80" customFormat="false" ht="13.8" hidden="false" customHeight="false" outlineLevel="0" collapsed="false">
      <c r="B80" s="4"/>
      <c r="C80" s="4"/>
      <c r="D80" s="5"/>
      <c r="E80" s="4"/>
      <c r="F80" s="5"/>
      <c r="G80" s="4"/>
      <c r="H80" s="4"/>
      <c r="I80" s="4"/>
      <c r="J80" s="4"/>
      <c r="K80" s="4"/>
      <c r="L80" s="4"/>
      <c r="M80" s="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8.9921875" defaultRowHeight="13.8" zeroHeight="false" outlineLevelRow="0" outlineLevelCol="0"/>
  <cols>
    <col collapsed="false" customWidth="true" hidden="false" outlineLevel="0" max="1" min="1" style="1" width="3.66"/>
    <col collapsed="false" customWidth="true" hidden="false" outlineLevel="0" max="2" min="2" style="1" width="7.55"/>
    <col collapsed="false" customWidth="true" hidden="false" outlineLevel="0" max="3" min="3" style="1" width="10.87"/>
    <col collapsed="false" customWidth="true" hidden="false" outlineLevel="0" max="4" min="4" style="2" width="15.87"/>
    <col collapsed="false" customWidth="true" hidden="false" outlineLevel="0" max="5" min="5" style="1" width="9.87"/>
    <col collapsed="false" customWidth="true" hidden="false" outlineLevel="0" max="6" min="6" style="2" width="14.99"/>
    <col collapsed="false" customWidth="true" hidden="false" outlineLevel="0" max="7" min="7" style="239" width="14.66"/>
    <col collapsed="false" customWidth="true" hidden="false" outlineLevel="0" max="8" min="8" style="1" width="7.66"/>
    <col collapsed="false" customWidth="true" hidden="false" outlineLevel="0" max="9" min="9" style="1" width="25.1"/>
    <col collapsed="false" customWidth="false" hidden="false" outlineLevel="0" max="13" min="10" style="1" width="8.99"/>
    <col collapsed="false" customWidth="true" hidden="false" outlineLevel="0" max="14" min="14" style="1" width="77.1"/>
    <col collapsed="false" customWidth="false" hidden="false" outlineLevel="0" max="257" min="15" style="1" width="8.99"/>
  </cols>
  <sheetData>
    <row r="2" customFormat="false" ht="18" hidden="false" customHeight="false" outlineLevel="0" collapsed="false">
      <c r="B2" s="240" t="s">
        <v>200</v>
      </c>
      <c r="C2" s="161"/>
    </row>
    <row r="3" customFormat="false" ht="18" hidden="false" customHeight="false" outlineLevel="0" collapsed="false">
      <c r="B3" s="162"/>
      <c r="C3" s="162"/>
    </row>
    <row r="4" customFormat="false" ht="6.75" hidden="false" customHeight="true" outlineLevel="0" collapsed="false">
      <c r="B4" s="4"/>
      <c r="C4" s="4"/>
      <c r="D4" s="5"/>
      <c r="E4" s="4"/>
      <c r="F4" s="5"/>
      <c r="G4" s="241"/>
      <c r="H4" s="4"/>
      <c r="I4" s="4"/>
      <c r="J4" s="4"/>
      <c r="K4" s="4"/>
      <c r="L4" s="4"/>
      <c r="M4" s="4"/>
      <c r="N4" s="4"/>
    </row>
    <row r="5" customFormat="false" ht="14.4" hidden="false" customHeight="false" outlineLevel="0" collapsed="false">
      <c r="B5" s="57" t="s">
        <v>60</v>
      </c>
      <c r="C5" s="61"/>
      <c r="D5" s="91"/>
      <c r="E5" s="163" t="s">
        <v>1</v>
      </c>
      <c r="F5" s="164" t="s">
        <v>2</v>
      </c>
      <c r="G5" s="242" t="s">
        <v>201</v>
      </c>
      <c r="H5" s="59" t="s">
        <v>3</v>
      </c>
      <c r="I5" s="94"/>
      <c r="J5" s="61" t="s">
        <v>202</v>
      </c>
      <c r="K5" s="61"/>
      <c r="L5" s="61"/>
      <c r="M5" s="61"/>
      <c r="N5" s="62"/>
    </row>
    <row r="6" customFormat="false" ht="4.5" hidden="false" customHeight="true" outlineLevel="0" collapsed="false">
      <c r="A6" s="42"/>
      <c r="B6" s="42"/>
      <c r="C6" s="42"/>
      <c r="D6" s="58"/>
      <c r="E6" s="126"/>
      <c r="F6" s="165"/>
      <c r="G6" s="243"/>
      <c r="H6" s="97"/>
      <c r="I6" s="97"/>
      <c r="J6" s="23"/>
      <c r="K6" s="23"/>
      <c r="L6" s="23"/>
      <c r="M6" s="23"/>
      <c r="N6" s="166"/>
    </row>
    <row r="7" customFormat="false" ht="13.8" hidden="false" customHeight="false" outlineLevel="0" collapsed="false">
      <c r="B7" s="167" t="s">
        <v>87</v>
      </c>
      <c r="C7" s="168" t="s">
        <v>5</v>
      </c>
      <c r="D7" s="169"/>
      <c r="E7" s="170" t="n">
        <v>20000</v>
      </c>
      <c r="F7" s="171" t="n">
        <v>20000</v>
      </c>
      <c r="G7" s="244" t="s">
        <v>203</v>
      </c>
      <c r="H7" s="166" t="s">
        <v>204</v>
      </c>
      <c r="I7" s="172"/>
      <c r="J7" s="166" t="s">
        <v>205</v>
      </c>
      <c r="K7" s="166"/>
      <c r="L7" s="166"/>
      <c r="M7" s="166"/>
      <c r="N7" s="173"/>
    </row>
    <row r="8" customFormat="false" ht="14.4" hidden="false" customHeight="false" outlineLevel="0" collapsed="false">
      <c r="B8" s="174" t="s">
        <v>8</v>
      </c>
      <c r="C8" s="175" t="n">
        <v>20000</v>
      </c>
      <c r="D8" s="169"/>
      <c r="E8" s="131"/>
      <c r="F8" s="176"/>
      <c r="G8" s="245"/>
      <c r="H8" s="23"/>
      <c r="I8" s="98"/>
      <c r="J8" s="23"/>
      <c r="K8" s="23"/>
      <c r="L8" s="23"/>
      <c r="M8" s="23"/>
      <c r="N8" s="177"/>
    </row>
    <row r="9" customFormat="false" ht="13.8" hidden="false" customHeight="false" outlineLevel="0" collapsed="false">
      <c r="A9" s="178"/>
      <c r="B9" s="179"/>
      <c r="C9" s="179"/>
      <c r="D9" s="180"/>
      <c r="E9" s="181" t="n">
        <f aca="false">SUM(E7:E8)</f>
        <v>20000</v>
      </c>
      <c r="F9" s="182" t="n">
        <f aca="false">F7</f>
        <v>20000</v>
      </c>
      <c r="G9" s="246"/>
      <c r="H9" s="183"/>
      <c r="I9" s="183"/>
      <c r="J9" s="183"/>
      <c r="K9" s="183"/>
      <c r="L9" s="183"/>
      <c r="M9" s="183"/>
      <c r="N9" s="183"/>
      <c r="O9" s="184"/>
    </row>
    <row r="10" customFormat="false" ht="14.4" hidden="false" customHeight="false" outlineLevel="0" collapsed="false">
      <c r="A10" s="178"/>
      <c r="B10" s="185"/>
      <c r="C10" s="185"/>
      <c r="D10" s="186"/>
      <c r="E10" s="187"/>
      <c r="F10" s="188"/>
      <c r="G10" s="247"/>
      <c r="H10" s="189"/>
      <c r="I10" s="189"/>
      <c r="J10" s="189"/>
      <c r="K10" s="189"/>
      <c r="L10" s="189"/>
      <c r="M10" s="189"/>
      <c r="N10" s="190"/>
      <c r="O10" s="184"/>
    </row>
    <row r="11" customFormat="false" ht="13.8" hidden="false" customHeight="false" outlineLevel="0" collapsed="false">
      <c r="B11" s="167" t="s">
        <v>88</v>
      </c>
      <c r="C11" s="168" t="s">
        <v>9</v>
      </c>
      <c r="D11" s="169"/>
      <c r="E11" s="170" t="n">
        <v>50000</v>
      </c>
      <c r="F11" s="171" t="n">
        <v>50000</v>
      </c>
      <c r="G11" s="244" t="s">
        <v>206</v>
      </c>
      <c r="H11" s="166" t="s">
        <v>10</v>
      </c>
      <c r="I11" s="172"/>
      <c r="J11" s="166" t="s">
        <v>207</v>
      </c>
      <c r="K11" s="166"/>
      <c r="L11" s="166"/>
      <c r="M11" s="166"/>
      <c r="N11" s="173"/>
    </row>
    <row r="12" customFormat="false" ht="13.8" hidden="false" customHeight="false" outlineLevel="0" collapsed="false">
      <c r="B12" s="174" t="s">
        <v>8</v>
      </c>
      <c r="C12" s="191" t="n">
        <v>650000</v>
      </c>
      <c r="D12" s="169"/>
      <c r="E12" s="192" t="n">
        <v>50000</v>
      </c>
      <c r="F12" s="176" t="n">
        <v>50000</v>
      </c>
      <c r="G12" s="248" t="s">
        <v>206</v>
      </c>
      <c r="H12" s="23" t="s">
        <v>208</v>
      </c>
      <c r="I12" s="98"/>
      <c r="J12" s="23" t="s">
        <v>209</v>
      </c>
      <c r="K12" s="23"/>
      <c r="L12" s="23"/>
      <c r="M12" s="23"/>
      <c r="N12" s="177"/>
    </row>
    <row r="13" customFormat="false" ht="13.8" hidden="false" customHeight="false" outlineLevel="0" collapsed="false">
      <c r="B13" s="174"/>
      <c r="C13" s="193"/>
      <c r="D13" s="196" t="s">
        <v>179</v>
      </c>
      <c r="E13" s="131" t="n">
        <v>150000</v>
      </c>
      <c r="F13" s="176" t="n">
        <v>150000</v>
      </c>
      <c r="G13" s="248"/>
      <c r="H13" s="128" t="s">
        <v>18</v>
      </c>
      <c r="I13" s="129"/>
      <c r="J13" s="126" t="s">
        <v>65</v>
      </c>
      <c r="K13" s="126"/>
      <c r="L13" s="126"/>
      <c r="M13" s="126"/>
      <c r="N13" s="177"/>
    </row>
    <row r="14" customFormat="false" ht="14.4" hidden="false" customHeight="false" outlineLevel="0" collapsed="false">
      <c r="B14" s="197"/>
      <c r="C14" s="198"/>
      <c r="D14" s="199" t="s">
        <v>179</v>
      </c>
      <c r="E14" s="200" t="n">
        <v>300000</v>
      </c>
      <c r="F14" s="201" t="n">
        <v>300000</v>
      </c>
      <c r="G14" s="245"/>
      <c r="H14" s="202" t="s">
        <v>18</v>
      </c>
      <c r="I14" s="203"/>
      <c r="J14" s="202" t="s">
        <v>210</v>
      </c>
      <c r="K14" s="202"/>
      <c r="L14" s="202"/>
      <c r="M14" s="202"/>
      <c r="N14" s="204"/>
    </row>
    <row r="15" customFormat="false" ht="13.8" hidden="false" customHeight="false" outlineLevel="0" collapsed="false">
      <c r="A15" s="42"/>
      <c r="B15" s="185" t="s">
        <v>181</v>
      </c>
      <c r="C15" s="185"/>
      <c r="D15" s="205"/>
      <c r="E15" s="187" t="n">
        <f aca="false">SUM(E11:E14)</f>
        <v>550000</v>
      </c>
      <c r="F15" s="188" t="n">
        <f aca="false">SUM(F11:F14)</f>
        <v>550000</v>
      </c>
      <c r="G15" s="247"/>
      <c r="H15" s="189"/>
      <c r="I15" s="189"/>
      <c r="J15" s="189"/>
      <c r="K15" s="189"/>
      <c r="L15" s="189"/>
      <c r="M15" s="189"/>
      <c r="N15" s="189"/>
    </row>
    <row r="16" customFormat="false" ht="14.4" hidden="false" customHeight="false" outlineLevel="0" collapsed="false">
      <c r="B16" s="206"/>
      <c r="C16" s="206"/>
      <c r="D16" s="207"/>
      <c r="E16" s="208"/>
      <c r="F16" s="209"/>
      <c r="G16" s="247"/>
      <c r="H16" s="4"/>
      <c r="I16" s="23"/>
      <c r="J16" s="4"/>
      <c r="K16" s="4"/>
      <c r="L16" s="4"/>
      <c r="M16" s="4"/>
      <c r="N16" s="4"/>
    </row>
    <row r="17" customFormat="false" ht="13.8" hidden="false" customHeight="false" outlineLevel="0" collapsed="false">
      <c r="B17" s="167" t="s">
        <v>92</v>
      </c>
      <c r="C17" s="210" t="s">
        <v>23</v>
      </c>
      <c r="D17" s="169"/>
      <c r="E17" s="211" t="n">
        <v>20000</v>
      </c>
      <c r="F17" s="171" t="n">
        <v>20000</v>
      </c>
      <c r="G17" s="244" t="s">
        <v>206</v>
      </c>
      <c r="H17" s="166" t="s">
        <v>28</v>
      </c>
      <c r="I17" s="172"/>
      <c r="J17" s="166" t="s">
        <v>211</v>
      </c>
      <c r="K17" s="166"/>
      <c r="L17" s="166"/>
      <c r="M17" s="166"/>
      <c r="N17" s="173"/>
    </row>
    <row r="18" customFormat="false" ht="13.8" hidden="false" customHeight="false" outlineLevel="0" collapsed="false">
      <c r="B18" s="174" t="s">
        <v>8</v>
      </c>
      <c r="C18" s="212" t="n">
        <v>400000</v>
      </c>
      <c r="D18" s="169"/>
      <c r="E18" s="139" t="n">
        <v>20000</v>
      </c>
      <c r="F18" s="213" t="n">
        <v>20000</v>
      </c>
      <c r="G18" s="248" t="s">
        <v>206</v>
      </c>
      <c r="H18" s="23" t="s">
        <v>32</v>
      </c>
      <c r="I18" s="98"/>
      <c r="J18" s="42" t="s">
        <v>212</v>
      </c>
      <c r="K18" s="23"/>
      <c r="L18" s="23"/>
      <c r="M18" s="23"/>
      <c r="N18" s="177"/>
    </row>
    <row r="19" customFormat="false" ht="13.8" hidden="false" customHeight="false" outlineLevel="0" collapsed="false">
      <c r="B19" s="174"/>
      <c r="C19" s="193"/>
      <c r="D19" s="215"/>
      <c r="E19" s="249" t="n">
        <v>15000</v>
      </c>
      <c r="F19" s="213" t="n">
        <v>15000</v>
      </c>
      <c r="G19" s="250" t="s">
        <v>213</v>
      </c>
      <c r="H19" s="23" t="s">
        <v>214</v>
      </c>
      <c r="I19" s="98"/>
      <c r="J19" s="42" t="s">
        <v>215</v>
      </c>
      <c r="K19" s="23"/>
      <c r="L19" s="23"/>
      <c r="M19" s="23"/>
      <c r="N19" s="177"/>
    </row>
    <row r="20" customFormat="false" ht="13.8" hidden="false" customHeight="false" outlineLevel="0" collapsed="false">
      <c r="B20" s="174"/>
      <c r="C20" s="193"/>
      <c r="D20" s="215"/>
      <c r="E20" s="249" t="n">
        <v>30000</v>
      </c>
      <c r="F20" s="213" t="n">
        <v>30000</v>
      </c>
      <c r="G20" s="250" t="s">
        <v>216</v>
      </c>
      <c r="H20" s="23" t="s">
        <v>217</v>
      </c>
      <c r="I20" s="98"/>
      <c r="J20" s="42" t="s">
        <v>218</v>
      </c>
      <c r="K20" s="23"/>
      <c r="L20" s="23"/>
      <c r="M20" s="23"/>
      <c r="N20" s="177"/>
    </row>
    <row r="21" customFormat="false" ht="13.8" hidden="false" customHeight="false" outlineLevel="0" collapsed="false">
      <c r="B21" s="174"/>
      <c r="C21" s="193"/>
      <c r="D21" s="215"/>
      <c r="E21" s="139" t="n">
        <v>30000</v>
      </c>
      <c r="F21" s="213" t="n">
        <v>30000</v>
      </c>
      <c r="G21" s="248" t="s">
        <v>206</v>
      </c>
      <c r="H21" s="23" t="s">
        <v>124</v>
      </c>
      <c r="I21" s="98"/>
      <c r="J21" s="42" t="s">
        <v>116</v>
      </c>
      <c r="K21" s="23"/>
      <c r="L21" s="23"/>
      <c r="M21" s="23"/>
      <c r="N21" s="177"/>
    </row>
    <row r="22" customFormat="false" ht="13.8" hidden="false" customHeight="false" outlineLevel="0" collapsed="false">
      <c r="B22" s="216"/>
      <c r="C22" s="217"/>
      <c r="D22" s="218"/>
      <c r="E22" s="251" t="n">
        <v>90000</v>
      </c>
      <c r="F22" s="213" t="n">
        <v>90000</v>
      </c>
      <c r="G22" s="250" t="s">
        <v>216</v>
      </c>
      <c r="H22" s="126" t="s">
        <v>219</v>
      </c>
      <c r="I22" s="127"/>
      <c r="J22" s="128" t="s">
        <v>220</v>
      </c>
      <c r="K22" s="126"/>
      <c r="L22" s="126"/>
      <c r="M22" s="126"/>
      <c r="N22" s="195"/>
    </row>
    <row r="23" customFormat="false" ht="13.8" hidden="false" customHeight="false" outlineLevel="0" collapsed="false">
      <c r="B23" s="216"/>
      <c r="C23" s="217"/>
      <c r="D23" s="218"/>
      <c r="E23" s="139" t="n">
        <v>30000</v>
      </c>
      <c r="F23" s="213" t="n">
        <v>30000</v>
      </c>
      <c r="G23" s="248" t="s">
        <v>206</v>
      </c>
      <c r="H23" s="126" t="s">
        <v>221</v>
      </c>
      <c r="I23" s="127"/>
      <c r="J23" s="128" t="s">
        <v>222</v>
      </c>
      <c r="K23" s="126"/>
      <c r="L23" s="126"/>
      <c r="M23" s="126"/>
      <c r="N23" s="195"/>
    </row>
    <row r="24" customFormat="false" ht="13.8" hidden="false" customHeight="false" outlineLevel="0" collapsed="false">
      <c r="B24" s="216"/>
      <c r="C24" s="217"/>
      <c r="D24" s="218"/>
      <c r="E24" s="252" t="n">
        <v>125000</v>
      </c>
      <c r="F24" s="213" t="n">
        <v>125000</v>
      </c>
      <c r="G24" s="248" t="s">
        <v>216</v>
      </c>
      <c r="H24" s="126" t="s">
        <v>223</v>
      </c>
      <c r="I24" s="127"/>
      <c r="J24" s="128" t="s">
        <v>224</v>
      </c>
      <c r="K24" s="126"/>
      <c r="L24" s="126"/>
      <c r="M24" s="126"/>
      <c r="N24" s="195"/>
    </row>
    <row r="25" customFormat="false" ht="14.4" hidden="false" customHeight="false" outlineLevel="0" collapsed="false">
      <c r="B25" s="197"/>
      <c r="C25" s="198"/>
      <c r="D25" s="219"/>
      <c r="E25" s="220" t="n">
        <v>25000</v>
      </c>
      <c r="F25" s="221" t="n">
        <v>25000</v>
      </c>
      <c r="G25" s="248" t="s">
        <v>206</v>
      </c>
      <c r="H25" s="222" t="s">
        <v>225</v>
      </c>
      <c r="I25" s="223"/>
      <c r="J25" s="224" t="s">
        <v>226</v>
      </c>
      <c r="K25" s="222"/>
      <c r="L25" s="222"/>
      <c r="M25" s="222"/>
      <c r="N25" s="204"/>
    </row>
    <row r="26" customFormat="false" ht="13.8" hidden="false" customHeight="false" outlineLevel="0" collapsed="false">
      <c r="A26" s="42"/>
      <c r="B26" s="225" t="s">
        <v>181</v>
      </c>
      <c r="C26" s="225"/>
      <c r="D26" s="226"/>
      <c r="E26" s="181" t="n">
        <f aca="false">SUM(E17:E25)</f>
        <v>385000</v>
      </c>
      <c r="F26" s="182" t="n">
        <f aca="false">SUM(F17:F25)</f>
        <v>385000</v>
      </c>
      <c r="G26" s="246"/>
      <c r="H26" s="183"/>
      <c r="I26" s="183"/>
      <c r="J26" s="183"/>
      <c r="K26" s="183"/>
      <c r="L26" s="183"/>
      <c r="M26" s="183"/>
      <c r="N26" s="183"/>
    </row>
    <row r="27" customFormat="false" ht="14.4" hidden="false" customHeight="false" outlineLevel="0" collapsed="false">
      <c r="B27" s="227"/>
      <c r="C27" s="227"/>
      <c r="D27" s="228"/>
      <c r="E27" s="208"/>
      <c r="F27" s="209"/>
      <c r="G27" s="247"/>
      <c r="H27" s="4"/>
      <c r="I27" s="23"/>
      <c r="J27" s="4"/>
      <c r="K27" s="4"/>
      <c r="L27" s="4"/>
      <c r="M27" s="4"/>
      <c r="N27" s="4"/>
    </row>
    <row r="28" customFormat="false" ht="13.8" hidden="false" customHeight="false" outlineLevel="0" collapsed="false">
      <c r="B28" s="229" t="s">
        <v>100</v>
      </c>
      <c r="C28" s="230" t="s">
        <v>41</v>
      </c>
      <c r="D28" s="169"/>
      <c r="E28" s="253" t="n">
        <v>26250</v>
      </c>
      <c r="F28" s="171" t="n">
        <v>26250</v>
      </c>
      <c r="G28" s="244" t="s">
        <v>206</v>
      </c>
      <c r="H28" s="166" t="s">
        <v>227</v>
      </c>
      <c r="I28" s="172"/>
      <c r="J28" s="166" t="s">
        <v>228</v>
      </c>
      <c r="K28" s="166"/>
      <c r="L28" s="166"/>
      <c r="M28" s="166"/>
      <c r="N28" s="173"/>
    </row>
    <row r="29" customFormat="false" ht="13.8" hidden="false" customHeight="false" outlineLevel="0" collapsed="false">
      <c r="B29" s="174" t="s">
        <v>8</v>
      </c>
      <c r="C29" s="254" t="n">
        <v>400000</v>
      </c>
      <c r="D29" s="194"/>
      <c r="E29" s="192" t="n">
        <v>36000</v>
      </c>
      <c r="F29" s="176" t="n">
        <v>36000</v>
      </c>
      <c r="G29" s="248" t="s">
        <v>206</v>
      </c>
      <c r="H29" s="23" t="s">
        <v>103</v>
      </c>
      <c r="I29" s="98"/>
      <c r="J29" s="23" t="s">
        <v>229</v>
      </c>
      <c r="K29" s="23"/>
      <c r="L29" s="23"/>
      <c r="M29" s="23"/>
      <c r="N29" s="177"/>
    </row>
    <row r="30" customFormat="false" ht="13.8" hidden="false" customHeight="false" outlineLevel="0" collapsed="false">
      <c r="B30" s="174"/>
      <c r="C30" s="193"/>
      <c r="D30" s="194"/>
      <c r="E30" s="192" t="n">
        <v>50000</v>
      </c>
      <c r="F30" s="176" t="n">
        <v>50000</v>
      </c>
      <c r="G30" s="248" t="s">
        <v>206</v>
      </c>
      <c r="H30" s="23" t="s">
        <v>53</v>
      </c>
      <c r="I30" s="98"/>
      <c r="J30" s="23" t="s">
        <v>230</v>
      </c>
      <c r="K30" s="23"/>
      <c r="L30" s="23"/>
      <c r="M30" s="23"/>
      <c r="N30" s="177"/>
    </row>
    <row r="31" customFormat="false" ht="13.8" hidden="false" customHeight="false" outlineLevel="0" collapsed="false">
      <c r="B31" s="174"/>
      <c r="C31" s="193"/>
      <c r="D31" s="194"/>
      <c r="E31" s="255" t="n">
        <v>15000</v>
      </c>
      <c r="F31" s="176" t="n">
        <v>15000</v>
      </c>
      <c r="G31" s="248" t="s">
        <v>216</v>
      </c>
      <c r="H31" s="23" t="s">
        <v>231</v>
      </c>
      <c r="I31" s="98"/>
      <c r="J31" s="23" t="s">
        <v>232</v>
      </c>
      <c r="K31" s="23"/>
      <c r="L31" s="23"/>
      <c r="M31" s="23"/>
      <c r="N31" s="177"/>
    </row>
    <row r="32" customFormat="false" ht="13.8" hidden="false" customHeight="false" outlineLevel="0" collapsed="false">
      <c r="B32" s="174"/>
      <c r="C32" s="193"/>
      <c r="D32" s="194"/>
      <c r="E32" s="255" t="n">
        <v>20000</v>
      </c>
      <c r="F32" s="176" t="n">
        <v>20000</v>
      </c>
      <c r="G32" s="248" t="s">
        <v>216</v>
      </c>
      <c r="H32" s="23" t="s">
        <v>233</v>
      </c>
      <c r="I32" s="98"/>
      <c r="J32" s="23" t="s">
        <v>234</v>
      </c>
      <c r="K32" s="23"/>
      <c r="L32" s="23"/>
      <c r="M32" s="23"/>
      <c r="N32" s="177"/>
    </row>
    <row r="33" customFormat="false" ht="13.8" hidden="false" customHeight="false" outlineLevel="0" collapsed="false">
      <c r="B33" s="174"/>
      <c r="C33" s="193"/>
      <c r="D33" s="194"/>
      <c r="E33" s="255" t="n">
        <v>50000</v>
      </c>
      <c r="F33" s="176" t="n">
        <v>50000</v>
      </c>
      <c r="G33" s="248" t="s">
        <v>216</v>
      </c>
      <c r="H33" s="23" t="s">
        <v>235</v>
      </c>
      <c r="I33" s="98"/>
      <c r="J33" s="23" t="s">
        <v>236</v>
      </c>
      <c r="K33" s="23"/>
      <c r="L33" s="23"/>
      <c r="M33" s="23"/>
      <c r="N33" s="177"/>
    </row>
    <row r="34" customFormat="false" ht="13.8" hidden="false" customHeight="false" outlineLevel="0" collapsed="false">
      <c r="B34" s="174"/>
      <c r="C34" s="193"/>
      <c r="D34" s="194"/>
      <c r="E34" s="192" t="n">
        <v>25000</v>
      </c>
      <c r="F34" s="176" t="n">
        <v>25000</v>
      </c>
      <c r="G34" s="248" t="s">
        <v>206</v>
      </c>
      <c r="H34" s="23" t="s">
        <v>237</v>
      </c>
      <c r="I34" s="98"/>
      <c r="J34" s="23" t="s">
        <v>238</v>
      </c>
      <c r="K34" s="23"/>
      <c r="L34" s="23"/>
      <c r="M34" s="23"/>
      <c r="N34" s="177"/>
    </row>
    <row r="35" customFormat="false" ht="13.8" hidden="false" customHeight="false" outlineLevel="0" collapsed="false">
      <c r="B35" s="216"/>
      <c r="C35" s="217"/>
      <c r="D35" s="194"/>
      <c r="E35" s="256" t="n">
        <v>50000</v>
      </c>
      <c r="F35" s="176" t="n">
        <v>50000</v>
      </c>
      <c r="G35" s="248" t="s">
        <v>216</v>
      </c>
      <c r="H35" s="126" t="s">
        <v>239</v>
      </c>
      <c r="I35" s="127"/>
      <c r="J35" s="128" t="s">
        <v>240</v>
      </c>
      <c r="K35" s="126"/>
      <c r="L35" s="126"/>
      <c r="M35" s="126"/>
      <c r="N35" s="195"/>
    </row>
    <row r="36" customFormat="false" ht="13.8" hidden="false" customHeight="false" outlineLevel="0" collapsed="false">
      <c r="B36" s="216"/>
      <c r="C36" s="217"/>
      <c r="D36" s="194"/>
      <c r="E36" s="131" t="n">
        <v>14500</v>
      </c>
      <c r="F36" s="176" t="n">
        <v>14500</v>
      </c>
      <c r="G36" s="248" t="s">
        <v>206</v>
      </c>
      <c r="H36" s="126" t="s">
        <v>16</v>
      </c>
      <c r="I36" s="127"/>
      <c r="J36" s="128" t="s">
        <v>241</v>
      </c>
      <c r="K36" s="126"/>
      <c r="L36" s="126"/>
      <c r="M36" s="126"/>
      <c r="N36" s="195"/>
    </row>
    <row r="37" customFormat="false" ht="13.8" hidden="false" customHeight="false" outlineLevel="0" collapsed="false">
      <c r="B37" s="216"/>
      <c r="C37" s="217"/>
      <c r="D37" s="194"/>
      <c r="E37" s="131" t="n">
        <v>30000</v>
      </c>
      <c r="F37" s="176" t="n">
        <v>30000</v>
      </c>
      <c r="G37" s="248" t="s">
        <v>206</v>
      </c>
      <c r="H37" s="126" t="s">
        <v>242</v>
      </c>
      <c r="I37" s="127"/>
      <c r="J37" s="128" t="s">
        <v>243</v>
      </c>
      <c r="K37" s="126"/>
      <c r="L37" s="126"/>
      <c r="M37" s="126"/>
      <c r="N37" s="195"/>
    </row>
    <row r="38" customFormat="false" ht="14.4" hidden="false" customHeight="false" outlineLevel="0" collapsed="false">
      <c r="B38" s="197"/>
      <c r="C38" s="198"/>
      <c r="D38" s="199" t="s">
        <v>179</v>
      </c>
      <c r="E38" s="200" t="n">
        <v>70000</v>
      </c>
      <c r="F38" s="201" t="n">
        <v>70000</v>
      </c>
      <c r="G38" s="248" t="s">
        <v>206</v>
      </c>
      <c r="H38" s="202" t="s">
        <v>18</v>
      </c>
      <c r="I38" s="203"/>
      <c r="J38" s="202" t="s">
        <v>244</v>
      </c>
      <c r="K38" s="202"/>
      <c r="L38" s="202"/>
      <c r="M38" s="222"/>
      <c r="N38" s="204"/>
    </row>
    <row r="39" customFormat="false" ht="13.8" hidden="false" customHeight="false" outlineLevel="0" collapsed="false">
      <c r="A39" s="42"/>
      <c r="B39" s="179" t="s">
        <v>181</v>
      </c>
      <c r="C39" s="179"/>
      <c r="D39" s="180"/>
      <c r="E39" s="181" t="n">
        <f aca="false">SUM(E28:E38)</f>
        <v>386750</v>
      </c>
      <c r="F39" s="182" t="n">
        <f aca="false">SUM(F28:F38)</f>
        <v>386750</v>
      </c>
      <c r="G39" s="246"/>
      <c r="H39" s="183"/>
      <c r="I39" s="183"/>
      <c r="J39" s="183"/>
      <c r="K39" s="183"/>
      <c r="L39" s="183"/>
      <c r="M39" s="183"/>
      <c r="N39" s="183"/>
    </row>
    <row r="40" customFormat="false" ht="14.4" hidden="false" customHeight="false" outlineLevel="0" collapsed="false">
      <c r="B40" s="206"/>
      <c r="C40" s="206"/>
      <c r="D40" s="207"/>
      <c r="E40" s="208"/>
      <c r="F40" s="209"/>
      <c r="G40" s="247"/>
      <c r="H40" s="23"/>
      <c r="I40" s="23"/>
      <c r="J40" s="23"/>
      <c r="K40" s="23"/>
      <c r="L40" s="4"/>
      <c r="M40" s="4"/>
      <c r="N40" s="4"/>
    </row>
    <row r="41" customFormat="false" ht="13.8" hidden="false" customHeight="false" outlineLevel="0" collapsed="false">
      <c r="B41" s="229" t="s">
        <v>169</v>
      </c>
      <c r="C41" s="230" t="s">
        <v>170</v>
      </c>
      <c r="D41" s="169"/>
      <c r="E41" s="170" t="n">
        <v>10000</v>
      </c>
      <c r="F41" s="171" t="n">
        <v>10000</v>
      </c>
      <c r="G41" s="244" t="s">
        <v>206</v>
      </c>
      <c r="H41" s="166" t="s">
        <v>55</v>
      </c>
      <c r="I41" s="172"/>
      <c r="J41" s="166" t="s">
        <v>245</v>
      </c>
      <c r="K41" s="166"/>
      <c r="L41" s="166"/>
      <c r="M41" s="166"/>
      <c r="N41" s="173"/>
    </row>
    <row r="42" customFormat="false" ht="14.4" hidden="false" customHeight="false" outlineLevel="0" collapsed="false">
      <c r="B42" s="197" t="s">
        <v>8</v>
      </c>
      <c r="C42" s="233" t="n">
        <v>30000</v>
      </c>
      <c r="D42" s="169"/>
      <c r="E42" s="200" t="n">
        <v>10000</v>
      </c>
      <c r="F42" s="201" t="n">
        <v>10000</v>
      </c>
      <c r="G42" s="248" t="s">
        <v>206</v>
      </c>
      <c r="H42" s="222" t="s">
        <v>57</v>
      </c>
      <c r="I42" s="223"/>
      <c r="J42" s="222" t="s">
        <v>246</v>
      </c>
      <c r="K42" s="222"/>
      <c r="L42" s="222"/>
      <c r="M42" s="222"/>
      <c r="N42" s="204"/>
    </row>
    <row r="43" customFormat="false" ht="13.8" hidden="false" customHeight="false" outlineLevel="0" collapsed="false">
      <c r="A43" s="42"/>
      <c r="B43" s="179" t="s">
        <v>181</v>
      </c>
      <c r="C43" s="179"/>
      <c r="D43" s="180"/>
      <c r="E43" s="181" t="n">
        <f aca="false">SUM(E41:E42)</f>
        <v>20000</v>
      </c>
      <c r="F43" s="182" t="n">
        <f aca="false">SUM(F41:F42)</f>
        <v>20000</v>
      </c>
      <c r="G43" s="246"/>
      <c r="H43" s="183"/>
      <c r="I43" s="183"/>
      <c r="J43" s="183"/>
      <c r="K43" s="183"/>
      <c r="L43" s="183"/>
      <c r="M43" s="183"/>
      <c r="N43" s="183"/>
      <c r="O43" s="42"/>
    </row>
    <row r="44" customFormat="false" ht="14.4" hidden="false" customHeight="false" outlineLevel="0" collapsed="false">
      <c r="B44" s="206"/>
      <c r="C44" s="206"/>
      <c r="D44" s="207"/>
      <c r="E44" s="126"/>
      <c r="F44" s="22"/>
      <c r="G44" s="257"/>
      <c r="H44" s="4"/>
      <c r="I44" s="23"/>
      <c r="J44" s="4"/>
      <c r="K44" s="4"/>
      <c r="L44" s="4"/>
      <c r="M44" s="4"/>
      <c r="N44" s="4"/>
    </row>
    <row r="45" customFormat="false" ht="13.8" hidden="false" customHeight="false" outlineLevel="0" collapsed="false">
      <c r="B45" s="234" t="s">
        <v>114</v>
      </c>
      <c r="C45" s="235" t="s">
        <v>115</v>
      </c>
      <c r="D45" s="258" t="s">
        <v>247</v>
      </c>
      <c r="E45" s="170" t="n">
        <v>25000</v>
      </c>
      <c r="F45" s="171" t="n">
        <v>25000</v>
      </c>
      <c r="G45" s="244"/>
      <c r="H45" s="236" t="s">
        <v>140</v>
      </c>
      <c r="I45" s="172"/>
      <c r="J45" s="166" t="s">
        <v>172</v>
      </c>
      <c r="K45" s="166"/>
      <c r="L45" s="166"/>
      <c r="M45" s="166"/>
      <c r="N45" s="173"/>
    </row>
    <row r="46" customFormat="false" ht="14.4" hidden="false" customHeight="false" outlineLevel="0" collapsed="false">
      <c r="B46" s="197" t="s">
        <v>8</v>
      </c>
      <c r="C46" s="237" t="n">
        <v>50000</v>
      </c>
      <c r="D46" s="258" t="s">
        <v>247</v>
      </c>
      <c r="E46" s="200" t="n">
        <v>25000</v>
      </c>
      <c r="F46" s="201" t="n">
        <v>25000</v>
      </c>
      <c r="G46" s="245"/>
      <c r="H46" s="224" t="s">
        <v>140</v>
      </c>
      <c r="I46" s="223"/>
      <c r="J46" s="222" t="s">
        <v>173</v>
      </c>
      <c r="K46" s="222"/>
      <c r="L46" s="222"/>
      <c r="M46" s="222"/>
      <c r="N46" s="204"/>
    </row>
    <row r="47" customFormat="false" ht="13.8" hidden="false" customHeight="false" outlineLevel="0" collapsed="false">
      <c r="A47" s="178"/>
      <c r="B47" s="179" t="s">
        <v>181</v>
      </c>
      <c r="C47" s="179"/>
      <c r="D47" s="180"/>
      <c r="E47" s="238" t="n">
        <f aca="false">SUM(E45:E46)</f>
        <v>50000</v>
      </c>
      <c r="F47" s="182" t="n">
        <f aca="false">SUM(F45:F46)</f>
        <v>50000</v>
      </c>
      <c r="G47" s="246"/>
      <c r="H47" s="183"/>
      <c r="I47" s="183"/>
      <c r="J47" s="183"/>
      <c r="K47" s="183"/>
      <c r="L47" s="183"/>
      <c r="M47" s="183"/>
      <c r="N47" s="183"/>
      <c r="O47" s="184"/>
    </row>
    <row r="48" customFormat="false" ht="13.8" hidden="false" customHeight="false" outlineLevel="0" collapsed="false">
      <c r="B48" s="4"/>
      <c r="C48" s="4"/>
      <c r="D48" s="5"/>
      <c r="E48" s="38"/>
      <c r="F48" s="81"/>
      <c r="G48" s="259"/>
      <c r="H48" s="4"/>
      <c r="I48" s="4"/>
      <c r="J48" s="4"/>
      <c r="K48" s="4"/>
      <c r="L48" s="4"/>
      <c r="M48" s="4"/>
      <c r="N48" s="4"/>
    </row>
    <row r="49" customFormat="false" ht="13.8" hidden="false" customHeight="false" outlineLevel="0" collapsed="false">
      <c r="B49" s="4"/>
      <c r="C49" s="4"/>
      <c r="D49" s="5"/>
      <c r="E49" s="4"/>
      <c r="F49" s="5"/>
      <c r="G49" s="241"/>
      <c r="H49" s="4"/>
      <c r="I49" s="4"/>
      <c r="J49" s="4"/>
      <c r="K49" s="4"/>
      <c r="L49" s="4"/>
      <c r="M49" s="4"/>
      <c r="N49" s="4"/>
    </row>
    <row r="50" customFormat="false" ht="13.8" hidden="false" customHeight="false" outlineLevel="0" collapsed="false">
      <c r="B50" s="4"/>
      <c r="C50" s="4"/>
      <c r="D50" s="5"/>
      <c r="E50" s="4"/>
      <c r="F50" s="5"/>
      <c r="G50" s="241"/>
      <c r="H50" s="4"/>
      <c r="I50" s="4"/>
      <c r="J50" s="4"/>
      <c r="K50" s="4"/>
      <c r="L50" s="4"/>
      <c r="M50" s="4"/>
      <c r="N50" s="4"/>
    </row>
    <row r="51" customFormat="false" ht="13.8" hidden="false" customHeight="false" outlineLevel="0" collapsed="false">
      <c r="B51" s="4"/>
      <c r="C51" s="4"/>
      <c r="D51" s="5"/>
      <c r="E51" s="4"/>
      <c r="F51" s="5"/>
      <c r="G51" s="241"/>
      <c r="H51" s="4"/>
      <c r="I51" s="4"/>
      <c r="J51" s="4"/>
      <c r="K51" s="4"/>
      <c r="L51" s="4"/>
      <c r="M51" s="4"/>
      <c r="N51" s="4"/>
    </row>
    <row r="52" customFormat="false" ht="13.8" hidden="false" customHeight="false" outlineLevel="0" collapsed="false">
      <c r="B52" s="4"/>
      <c r="C52" s="4"/>
      <c r="D52" s="5"/>
      <c r="E52" s="4"/>
      <c r="F52" s="5"/>
      <c r="G52" s="241"/>
      <c r="H52" s="4"/>
      <c r="I52" s="4"/>
      <c r="J52" s="4"/>
      <c r="K52" s="4"/>
      <c r="L52" s="4"/>
      <c r="M52" s="4"/>
      <c r="N52" s="4"/>
    </row>
    <row r="53" customFormat="false" ht="13.8" hidden="false" customHeight="false" outlineLevel="0" collapsed="false">
      <c r="B53" s="4"/>
      <c r="C53" s="4"/>
      <c r="D53" s="5"/>
      <c r="E53" s="4"/>
      <c r="F53" s="5"/>
      <c r="G53" s="241"/>
      <c r="H53" s="4"/>
      <c r="I53" s="4"/>
      <c r="J53" s="4"/>
      <c r="K53" s="4"/>
      <c r="L53" s="4"/>
      <c r="M53" s="4"/>
      <c r="N53" s="4"/>
    </row>
    <row r="54" customFormat="false" ht="13.8" hidden="false" customHeight="false" outlineLevel="0" collapsed="false">
      <c r="B54" s="4"/>
      <c r="C54" s="4"/>
      <c r="D54" s="5"/>
      <c r="E54" s="4"/>
      <c r="F54" s="5"/>
      <c r="G54" s="241"/>
      <c r="H54" s="4"/>
      <c r="I54" s="4"/>
      <c r="J54" s="4"/>
      <c r="K54" s="4"/>
      <c r="L54" s="4"/>
      <c r="M54" s="4"/>
      <c r="N54" s="4"/>
    </row>
    <row r="55" customFormat="false" ht="13.8" hidden="false" customHeight="false" outlineLevel="0" collapsed="false">
      <c r="B55" s="4"/>
      <c r="C55" s="4"/>
      <c r="D55" s="5"/>
      <c r="E55" s="4"/>
      <c r="F55" s="5"/>
      <c r="G55" s="241"/>
      <c r="H55" s="4"/>
      <c r="I55" s="4"/>
      <c r="J55" s="4"/>
      <c r="K55" s="4"/>
      <c r="L55" s="4"/>
      <c r="M55" s="4"/>
      <c r="N55" s="4"/>
    </row>
    <row r="56" customFormat="false" ht="13.8" hidden="false" customHeight="false" outlineLevel="0" collapsed="false">
      <c r="B56" s="4"/>
      <c r="C56" s="4"/>
      <c r="D56" s="5"/>
      <c r="E56" s="4"/>
      <c r="F56" s="5"/>
      <c r="G56" s="241"/>
      <c r="H56" s="4"/>
      <c r="I56" s="4"/>
      <c r="J56" s="4"/>
      <c r="K56" s="4"/>
      <c r="L56" s="4"/>
      <c r="M56" s="4"/>
      <c r="N56" s="4"/>
    </row>
    <row r="57" customFormat="false" ht="13.8" hidden="false" customHeight="false" outlineLevel="0" collapsed="false">
      <c r="B57" s="4"/>
      <c r="C57" s="4"/>
      <c r="D57" s="5"/>
      <c r="E57" s="4"/>
      <c r="F57" s="5"/>
      <c r="G57" s="241"/>
      <c r="H57" s="4"/>
      <c r="I57" s="4"/>
      <c r="J57" s="4"/>
      <c r="K57" s="4"/>
      <c r="L57" s="4"/>
      <c r="M57" s="4"/>
      <c r="N57" s="4"/>
    </row>
    <row r="58" customFormat="false" ht="13.8" hidden="false" customHeight="false" outlineLevel="0" collapsed="false">
      <c r="B58" s="4"/>
      <c r="C58" s="4"/>
      <c r="D58" s="5"/>
      <c r="E58" s="4"/>
      <c r="F58" s="5"/>
      <c r="G58" s="241"/>
      <c r="H58" s="4"/>
      <c r="I58" s="4"/>
      <c r="J58" s="4"/>
      <c r="K58" s="4"/>
      <c r="L58" s="4"/>
      <c r="M58" s="4"/>
      <c r="N58" s="4"/>
    </row>
    <row r="59" customFormat="false" ht="13.8" hidden="false" customHeight="false" outlineLevel="0" collapsed="false">
      <c r="B59" s="4"/>
      <c r="C59" s="4"/>
      <c r="D59" s="5"/>
      <c r="E59" s="4"/>
      <c r="F59" s="5"/>
      <c r="G59" s="241"/>
      <c r="H59" s="4"/>
      <c r="I59" s="4"/>
      <c r="J59" s="4"/>
      <c r="K59" s="4"/>
      <c r="L59" s="4"/>
      <c r="M59" s="4"/>
      <c r="N59" s="4"/>
    </row>
    <row r="60" customFormat="false" ht="13.8" hidden="false" customHeight="false" outlineLevel="0" collapsed="false">
      <c r="B60" s="4"/>
      <c r="C60" s="4"/>
      <c r="D60" s="5"/>
      <c r="E60" s="4"/>
      <c r="F60" s="5"/>
      <c r="G60" s="241"/>
      <c r="H60" s="4"/>
      <c r="I60" s="4"/>
      <c r="J60" s="4"/>
      <c r="K60" s="4"/>
      <c r="L60" s="4"/>
      <c r="M60" s="4"/>
      <c r="N60" s="4"/>
    </row>
    <row r="61" customFormat="false" ht="13.8" hidden="false" customHeight="false" outlineLevel="0" collapsed="false">
      <c r="B61" s="4"/>
      <c r="C61" s="4"/>
      <c r="D61" s="5"/>
      <c r="E61" s="4"/>
      <c r="F61" s="5"/>
      <c r="G61" s="241"/>
      <c r="H61" s="4"/>
      <c r="I61" s="4"/>
      <c r="J61" s="4"/>
      <c r="K61" s="4"/>
      <c r="L61" s="4"/>
      <c r="M61" s="4"/>
      <c r="N61" s="4"/>
    </row>
    <row r="62" customFormat="false" ht="13.8" hidden="false" customHeight="false" outlineLevel="0" collapsed="false">
      <c r="B62" s="4"/>
      <c r="C62" s="4"/>
      <c r="D62" s="5"/>
      <c r="E62" s="4"/>
      <c r="F62" s="5"/>
      <c r="G62" s="241"/>
      <c r="H62" s="4"/>
      <c r="I62" s="4"/>
      <c r="J62" s="4"/>
      <c r="K62" s="4"/>
      <c r="L62" s="4"/>
      <c r="M62" s="4"/>
      <c r="N62" s="4"/>
    </row>
    <row r="63" customFormat="false" ht="13.8" hidden="false" customHeight="false" outlineLevel="0" collapsed="false">
      <c r="B63" s="4"/>
      <c r="C63" s="4"/>
      <c r="D63" s="5"/>
      <c r="E63" s="4"/>
      <c r="F63" s="5"/>
      <c r="G63" s="241"/>
      <c r="H63" s="4"/>
      <c r="I63" s="4"/>
      <c r="J63" s="4"/>
      <c r="K63" s="4"/>
      <c r="L63" s="4"/>
      <c r="M63" s="4"/>
      <c r="N63" s="4"/>
    </row>
    <row r="64" customFormat="false" ht="13.8" hidden="false" customHeight="false" outlineLevel="0" collapsed="false">
      <c r="B64" s="4"/>
      <c r="C64" s="4"/>
      <c r="D64" s="5"/>
      <c r="E64" s="4"/>
      <c r="F64" s="5"/>
      <c r="G64" s="241"/>
      <c r="H64" s="4"/>
      <c r="I64" s="4"/>
      <c r="J64" s="4"/>
      <c r="K64" s="4"/>
      <c r="L64" s="4"/>
      <c r="M64" s="4"/>
      <c r="N64" s="4"/>
    </row>
    <row r="65" customFormat="false" ht="13.8" hidden="false" customHeight="false" outlineLevel="0" collapsed="false">
      <c r="B65" s="4"/>
      <c r="C65" s="4"/>
      <c r="D65" s="5"/>
      <c r="E65" s="4"/>
      <c r="F65" s="5"/>
      <c r="G65" s="241"/>
      <c r="H65" s="4"/>
      <c r="I65" s="4"/>
      <c r="J65" s="4"/>
      <c r="K65" s="4"/>
      <c r="L65" s="4"/>
      <c r="M65" s="4"/>
      <c r="N65" s="4"/>
    </row>
    <row r="66" customFormat="false" ht="13.8" hidden="false" customHeight="false" outlineLevel="0" collapsed="false">
      <c r="B66" s="4"/>
      <c r="C66" s="4"/>
      <c r="D66" s="5"/>
      <c r="E66" s="4"/>
      <c r="F66" s="5"/>
      <c r="G66" s="241"/>
      <c r="H66" s="4"/>
      <c r="I66" s="4"/>
      <c r="J66" s="4"/>
      <c r="K66" s="4"/>
      <c r="L66" s="4"/>
      <c r="M66" s="4"/>
      <c r="N66" s="4"/>
    </row>
    <row r="67" customFormat="false" ht="13.8" hidden="false" customHeight="false" outlineLevel="0" collapsed="false">
      <c r="B67" s="4"/>
      <c r="C67" s="4"/>
      <c r="D67" s="5"/>
      <c r="E67" s="4"/>
      <c r="F67" s="5"/>
      <c r="G67" s="241"/>
      <c r="H67" s="4"/>
      <c r="I67" s="4"/>
      <c r="J67" s="4"/>
      <c r="K67" s="4"/>
      <c r="L67" s="4"/>
      <c r="M67" s="4"/>
      <c r="N67" s="4"/>
    </row>
    <row r="68" customFormat="false" ht="13.8" hidden="false" customHeight="false" outlineLevel="0" collapsed="false">
      <c r="B68" s="4"/>
      <c r="C68" s="4"/>
      <c r="D68" s="5"/>
      <c r="E68" s="4"/>
      <c r="F68" s="5"/>
      <c r="G68" s="241"/>
      <c r="H68" s="4"/>
      <c r="I68" s="4"/>
      <c r="J68" s="4"/>
      <c r="K68" s="4"/>
      <c r="L68" s="4"/>
      <c r="M68" s="4"/>
      <c r="N68" s="4"/>
    </row>
    <row r="69" customFormat="false" ht="13.8" hidden="false" customHeight="false" outlineLevel="0" collapsed="false">
      <c r="B69" s="4"/>
      <c r="C69" s="4"/>
      <c r="D69" s="5"/>
      <c r="E69" s="4"/>
      <c r="F69" s="5"/>
      <c r="G69" s="241"/>
      <c r="H69" s="4"/>
      <c r="I69" s="4"/>
      <c r="J69" s="4"/>
      <c r="K69" s="4"/>
      <c r="L69" s="4"/>
      <c r="M69" s="4"/>
      <c r="N69" s="4"/>
    </row>
    <row r="70" customFormat="false" ht="13.8" hidden="false" customHeight="false" outlineLevel="0" collapsed="false">
      <c r="B70" s="4"/>
      <c r="C70" s="4"/>
      <c r="D70" s="5"/>
      <c r="E70" s="4"/>
      <c r="F70" s="5"/>
      <c r="G70" s="241"/>
      <c r="H70" s="4"/>
      <c r="I70" s="4"/>
      <c r="J70" s="4"/>
      <c r="K70" s="4"/>
      <c r="L70" s="4"/>
      <c r="M70" s="4"/>
      <c r="N70" s="4"/>
    </row>
    <row r="71" customFormat="false" ht="13.8" hidden="false" customHeight="false" outlineLevel="0" collapsed="false">
      <c r="B71" s="4"/>
      <c r="C71" s="4"/>
      <c r="D71" s="5"/>
      <c r="E71" s="4"/>
      <c r="F71" s="5"/>
      <c r="G71" s="241"/>
      <c r="H71" s="4"/>
      <c r="I71" s="4"/>
      <c r="J71" s="4"/>
      <c r="K71" s="4"/>
      <c r="L71" s="4"/>
      <c r="M71" s="4"/>
      <c r="N71" s="4"/>
    </row>
    <row r="72" customFormat="false" ht="13.8" hidden="false" customHeight="false" outlineLevel="0" collapsed="false">
      <c r="B72" s="4"/>
      <c r="C72" s="4"/>
      <c r="D72" s="5"/>
      <c r="E72" s="4"/>
      <c r="F72" s="5"/>
      <c r="G72" s="241"/>
      <c r="H72" s="4"/>
      <c r="I72" s="4"/>
      <c r="J72" s="4"/>
      <c r="K72" s="4"/>
      <c r="L72" s="4"/>
      <c r="M72" s="4"/>
      <c r="N72" s="4"/>
    </row>
    <row r="73" customFormat="false" ht="13.8" hidden="false" customHeight="false" outlineLevel="0" collapsed="false">
      <c r="B73" s="4"/>
      <c r="C73" s="4"/>
      <c r="D73" s="5"/>
      <c r="E73" s="4"/>
      <c r="F73" s="5"/>
      <c r="G73" s="241"/>
      <c r="H73" s="4"/>
      <c r="I73" s="4"/>
      <c r="J73" s="4"/>
      <c r="K73" s="4"/>
      <c r="L73" s="4"/>
      <c r="M73" s="4"/>
      <c r="N73" s="4"/>
    </row>
    <row r="74" customFormat="false" ht="13.8" hidden="false" customHeight="false" outlineLevel="0" collapsed="false">
      <c r="B74" s="4"/>
      <c r="C74" s="4"/>
      <c r="D74" s="5"/>
      <c r="E74" s="4"/>
      <c r="F74" s="5"/>
      <c r="G74" s="241"/>
      <c r="H74" s="4"/>
      <c r="I74" s="4"/>
      <c r="J74" s="4"/>
      <c r="K74" s="4"/>
      <c r="L74" s="4"/>
      <c r="M74" s="4"/>
      <c r="N74" s="4"/>
    </row>
    <row r="75" customFormat="false" ht="13.8" hidden="false" customHeight="false" outlineLevel="0" collapsed="false">
      <c r="B75" s="4"/>
      <c r="C75" s="4"/>
      <c r="D75" s="5"/>
      <c r="E75" s="4"/>
      <c r="F75" s="5"/>
      <c r="G75" s="241"/>
      <c r="H75" s="4"/>
      <c r="I75" s="4"/>
      <c r="J75" s="4"/>
      <c r="K75" s="4"/>
      <c r="L75" s="4"/>
      <c r="M75" s="4"/>
      <c r="N75" s="4"/>
    </row>
    <row r="76" customFormat="false" ht="13.8" hidden="false" customHeight="false" outlineLevel="0" collapsed="false">
      <c r="B76" s="4"/>
      <c r="C76" s="4"/>
      <c r="D76" s="5"/>
      <c r="E76" s="4"/>
      <c r="F76" s="5"/>
      <c r="G76" s="241"/>
      <c r="H76" s="4"/>
      <c r="I76" s="4"/>
      <c r="J76" s="4"/>
      <c r="K76" s="4"/>
      <c r="L76" s="4"/>
      <c r="M76" s="4"/>
      <c r="N76" s="4"/>
    </row>
    <row r="77" customFormat="false" ht="13.8" hidden="false" customHeight="false" outlineLevel="0" collapsed="false">
      <c r="B77" s="4"/>
      <c r="C77" s="4"/>
      <c r="D77" s="5"/>
      <c r="E77" s="4"/>
      <c r="F77" s="5"/>
      <c r="G77" s="241"/>
      <c r="H77" s="4"/>
      <c r="I77" s="4"/>
      <c r="J77" s="4"/>
      <c r="K77" s="4"/>
      <c r="L77" s="4"/>
      <c r="M77" s="4"/>
      <c r="N77" s="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3.87"/>
    <col collapsed="false" customWidth="true" hidden="false" outlineLevel="0" max="3" min="3" style="0" width="14.99"/>
    <col collapsed="false" customWidth="true" hidden="false" outlineLevel="0" max="4" min="4" style="0" width="11.99"/>
    <col collapsed="false" customWidth="true" hidden="false" outlineLevel="0" max="5" min="5" style="0" width="10.87"/>
    <col collapsed="false" customWidth="true" hidden="false" outlineLevel="0" max="6" min="6" style="0" width="13.99"/>
    <col collapsed="false" customWidth="true" hidden="false" outlineLevel="0" max="7" min="7" style="0" width="6.87"/>
    <col collapsed="false" customWidth="true" hidden="false" outlineLevel="0" max="9" min="9" style="0" width="35.55"/>
    <col collapsed="false" customWidth="true" hidden="false" outlineLevel="0" max="14" min="14" style="0" width="113.88"/>
  </cols>
  <sheetData>
    <row r="2" customFormat="false" ht="14.4" hidden="false" customHeight="false" outlineLevel="0" collapsed="false">
      <c r="B2" s="1"/>
      <c r="C2" s="1"/>
      <c r="D2" s="2"/>
      <c r="E2" s="1"/>
      <c r="F2" s="2"/>
      <c r="G2" s="239"/>
      <c r="H2" s="1"/>
      <c r="I2" s="1"/>
      <c r="J2" s="1"/>
      <c r="K2" s="1"/>
      <c r="L2" s="1"/>
      <c r="M2" s="1"/>
      <c r="N2" s="1"/>
    </row>
    <row r="3" customFormat="false" ht="18" hidden="false" customHeight="false" outlineLevel="0" collapsed="false">
      <c r="B3" s="240" t="s">
        <v>248</v>
      </c>
      <c r="C3" s="161"/>
      <c r="D3" s="2"/>
      <c r="E3" s="1"/>
      <c r="F3" s="2"/>
      <c r="G3" s="239"/>
      <c r="H3" s="1"/>
      <c r="I3" s="1"/>
      <c r="J3" s="1"/>
      <c r="K3" s="1"/>
      <c r="L3" s="1"/>
      <c r="M3" s="1"/>
      <c r="N3" s="1"/>
    </row>
    <row r="4" customFormat="false" ht="18" hidden="false" customHeight="false" outlineLevel="0" collapsed="false">
      <c r="B4" s="162"/>
      <c r="C4" s="162"/>
      <c r="D4" s="2"/>
      <c r="E4" s="1"/>
      <c r="F4" s="2"/>
      <c r="G4" s="239"/>
      <c r="H4" s="1"/>
      <c r="I4" s="1"/>
      <c r="J4" s="1"/>
      <c r="K4" s="1"/>
      <c r="L4" s="1"/>
      <c r="M4" s="1"/>
      <c r="N4" s="1"/>
    </row>
    <row r="5" customFormat="false" ht="15" hidden="false" customHeight="false" outlineLevel="0" collapsed="false">
      <c r="B5" s="4"/>
      <c r="C5" s="4"/>
      <c r="D5" s="5"/>
      <c r="E5" s="4"/>
      <c r="F5" s="5"/>
      <c r="G5" s="241"/>
      <c r="H5" s="4"/>
      <c r="I5" s="4"/>
      <c r="J5" s="4"/>
      <c r="K5" s="4"/>
      <c r="L5" s="4"/>
      <c r="M5" s="4"/>
      <c r="N5" s="4"/>
    </row>
    <row r="6" customFormat="false" ht="15" hidden="false" customHeight="false" outlineLevel="0" collapsed="false">
      <c r="B6" s="57" t="s">
        <v>60</v>
      </c>
      <c r="C6" s="61"/>
      <c r="D6" s="91"/>
      <c r="E6" s="163" t="s">
        <v>1</v>
      </c>
      <c r="F6" s="164" t="s">
        <v>2</v>
      </c>
      <c r="G6" s="242" t="s">
        <v>201</v>
      </c>
      <c r="H6" s="59" t="s">
        <v>3</v>
      </c>
      <c r="I6" s="94"/>
      <c r="J6" s="61" t="s">
        <v>202</v>
      </c>
      <c r="K6" s="61"/>
      <c r="L6" s="61"/>
      <c r="M6" s="61"/>
      <c r="N6" s="62"/>
    </row>
    <row r="7" customFormat="false" ht="15" hidden="false" customHeight="false" outlineLevel="0" collapsed="false">
      <c r="B7" s="42"/>
      <c r="C7" s="42"/>
      <c r="D7" s="58"/>
      <c r="E7" s="126"/>
      <c r="F7" s="165"/>
      <c r="G7" s="243"/>
      <c r="H7" s="97"/>
      <c r="I7" s="97"/>
      <c r="J7" s="23"/>
      <c r="K7" s="23"/>
      <c r="L7" s="23"/>
      <c r="M7" s="23"/>
      <c r="N7" s="166"/>
    </row>
    <row r="8" customFormat="false" ht="14.4" hidden="false" customHeight="false" outlineLevel="0" collapsed="false">
      <c r="B8" s="167" t="s">
        <v>87</v>
      </c>
      <c r="C8" s="168" t="s">
        <v>5</v>
      </c>
      <c r="D8" s="169"/>
      <c r="E8" s="170" t="n">
        <v>20000</v>
      </c>
      <c r="F8" s="171" t="n">
        <v>20000</v>
      </c>
      <c r="G8" s="244" t="s">
        <v>249</v>
      </c>
      <c r="H8" s="166" t="s">
        <v>204</v>
      </c>
      <c r="I8" s="172"/>
      <c r="J8" s="166" t="s">
        <v>250</v>
      </c>
      <c r="K8" s="166"/>
      <c r="L8" s="166"/>
      <c r="M8" s="166"/>
      <c r="N8" s="173"/>
    </row>
    <row r="9" customFormat="false" ht="15" hidden="false" customHeight="false" outlineLevel="0" collapsed="false">
      <c r="B9" s="174" t="s">
        <v>8</v>
      </c>
      <c r="C9" s="175" t="n">
        <v>20000</v>
      </c>
      <c r="D9" s="169"/>
      <c r="E9" s="131"/>
      <c r="F9" s="176"/>
      <c r="G9" s="245"/>
      <c r="H9" s="23"/>
      <c r="I9" s="98"/>
      <c r="J9" s="23"/>
      <c r="K9" s="23"/>
      <c r="L9" s="23"/>
      <c r="M9" s="23"/>
      <c r="N9" s="177"/>
    </row>
    <row r="10" customFormat="false" ht="14.4" hidden="false" customHeight="false" outlineLevel="0" collapsed="false">
      <c r="B10" s="179" t="s">
        <v>181</v>
      </c>
      <c r="C10" s="179"/>
      <c r="D10" s="180"/>
      <c r="E10" s="181" t="n">
        <f aca="false">SUM(E8:E9)</f>
        <v>20000</v>
      </c>
      <c r="F10" s="182" t="n">
        <f aca="false">F8</f>
        <v>20000</v>
      </c>
      <c r="G10" s="246"/>
      <c r="H10" s="183"/>
      <c r="I10" s="183"/>
      <c r="J10" s="183"/>
      <c r="K10" s="183"/>
      <c r="L10" s="183"/>
      <c r="M10" s="183"/>
      <c r="N10" s="183"/>
    </row>
    <row r="11" customFormat="false" ht="15" hidden="false" customHeight="false" outlineLevel="0" collapsed="false">
      <c r="B11" s="185"/>
      <c r="C11" s="185"/>
      <c r="D11" s="186"/>
      <c r="E11" s="187"/>
      <c r="F11" s="188"/>
      <c r="G11" s="247"/>
      <c r="H11" s="189"/>
      <c r="I11" s="189"/>
      <c r="J11" s="189"/>
      <c r="K11" s="189"/>
      <c r="L11" s="189"/>
      <c r="M11" s="189"/>
      <c r="N11" s="190"/>
    </row>
    <row r="12" customFormat="false" ht="14.4" hidden="false" customHeight="false" outlineLevel="0" collapsed="false">
      <c r="B12" s="167" t="s">
        <v>88</v>
      </c>
      <c r="C12" s="168" t="s">
        <v>9</v>
      </c>
      <c r="D12" s="169"/>
      <c r="E12" s="170" t="n">
        <v>50000</v>
      </c>
      <c r="F12" s="171" t="n">
        <v>50000</v>
      </c>
      <c r="G12" s="244" t="s">
        <v>206</v>
      </c>
      <c r="H12" s="166" t="s">
        <v>251</v>
      </c>
      <c r="I12" s="172"/>
      <c r="J12" s="166" t="s">
        <v>252</v>
      </c>
      <c r="K12" s="166"/>
      <c r="L12" s="166"/>
      <c r="M12" s="166"/>
      <c r="N12" s="173"/>
    </row>
    <row r="13" customFormat="false" ht="14.4" hidden="false" customHeight="false" outlineLevel="0" collapsed="false">
      <c r="B13" s="174" t="s">
        <v>8</v>
      </c>
      <c r="C13" s="191" t="n">
        <v>700000</v>
      </c>
      <c r="D13" s="169"/>
      <c r="E13" s="192" t="n">
        <v>50000</v>
      </c>
      <c r="F13" s="176" t="n">
        <v>50000</v>
      </c>
      <c r="G13" s="248" t="s">
        <v>206</v>
      </c>
      <c r="H13" s="23" t="s">
        <v>253</v>
      </c>
      <c r="I13" s="98"/>
      <c r="J13" s="23" t="s">
        <v>254</v>
      </c>
      <c r="K13" s="23"/>
      <c r="L13" s="23"/>
      <c r="M13" s="23"/>
      <c r="N13" s="177"/>
    </row>
    <row r="14" customFormat="false" ht="14.4" hidden="false" customHeight="false" outlineLevel="0" collapsed="false">
      <c r="B14" s="174"/>
      <c r="C14" s="193"/>
      <c r="D14" s="196" t="s">
        <v>179</v>
      </c>
      <c r="E14" s="260" t="n">
        <v>200000</v>
      </c>
      <c r="F14" s="261" t="n">
        <v>200000</v>
      </c>
      <c r="G14" s="248"/>
      <c r="H14" s="262" t="s">
        <v>18</v>
      </c>
      <c r="I14" s="263"/>
      <c r="J14" s="264" t="s">
        <v>65</v>
      </c>
      <c r="K14" s="264"/>
      <c r="L14" s="264"/>
      <c r="M14" s="126"/>
      <c r="N14" s="177"/>
    </row>
    <row r="15" customFormat="false" ht="14.4" hidden="false" customHeight="false" outlineLevel="0" collapsed="false">
      <c r="B15" s="174"/>
      <c r="C15" s="193"/>
      <c r="D15" s="196" t="s">
        <v>179</v>
      </c>
      <c r="E15" s="260" t="n">
        <v>15000</v>
      </c>
      <c r="F15" s="261" t="n">
        <v>20000</v>
      </c>
      <c r="G15" s="248"/>
      <c r="H15" s="262" t="s">
        <v>18</v>
      </c>
      <c r="I15" s="263"/>
      <c r="J15" s="264" t="s">
        <v>255</v>
      </c>
      <c r="K15" s="264"/>
      <c r="L15" s="264"/>
      <c r="M15" s="126"/>
      <c r="N15" s="177"/>
    </row>
    <row r="16" customFormat="false" ht="15" hidden="false" customHeight="false" outlineLevel="0" collapsed="false">
      <c r="B16" s="197"/>
      <c r="C16" s="198"/>
      <c r="D16" s="199" t="s">
        <v>179</v>
      </c>
      <c r="E16" s="265" t="n">
        <v>250000</v>
      </c>
      <c r="F16" s="266" t="n">
        <v>250000</v>
      </c>
      <c r="G16" s="245"/>
      <c r="H16" s="267" t="s">
        <v>18</v>
      </c>
      <c r="I16" s="268"/>
      <c r="J16" s="267" t="s">
        <v>210</v>
      </c>
      <c r="K16" s="267"/>
      <c r="L16" s="267"/>
      <c r="M16" s="202"/>
      <c r="N16" s="204"/>
    </row>
    <row r="17" customFormat="false" ht="14.4" hidden="false" customHeight="false" outlineLevel="0" collapsed="false">
      <c r="B17" s="185" t="s">
        <v>181</v>
      </c>
      <c r="C17" s="185"/>
      <c r="D17" s="205"/>
      <c r="E17" s="187" t="n">
        <f aca="false">SUM(E12:E16)</f>
        <v>565000</v>
      </c>
      <c r="F17" s="188" t="n">
        <f aca="false">SUM(F12:F16)</f>
        <v>570000</v>
      </c>
      <c r="G17" s="247"/>
      <c r="H17" s="189"/>
      <c r="I17" s="189"/>
      <c r="J17" s="189"/>
      <c r="K17" s="189"/>
      <c r="L17" s="189"/>
      <c r="M17" s="189"/>
      <c r="N17" s="189"/>
    </row>
    <row r="18" customFormat="false" ht="15" hidden="false" customHeight="false" outlineLevel="0" collapsed="false">
      <c r="B18" s="206"/>
      <c r="C18" s="206"/>
      <c r="D18" s="207"/>
      <c r="E18" s="208"/>
      <c r="F18" s="209"/>
      <c r="G18" s="247"/>
      <c r="H18" s="4"/>
      <c r="I18" s="23"/>
      <c r="J18" s="4"/>
      <c r="K18" s="4"/>
      <c r="L18" s="4"/>
      <c r="M18" s="4"/>
      <c r="N18" s="4"/>
    </row>
    <row r="19" customFormat="false" ht="14.4" hidden="false" customHeight="false" outlineLevel="0" collapsed="false">
      <c r="B19" s="167" t="s">
        <v>92</v>
      </c>
      <c r="C19" s="210" t="s">
        <v>23</v>
      </c>
      <c r="D19" s="169"/>
      <c r="E19" s="211" t="n">
        <v>20000</v>
      </c>
      <c r="F19" s="171" t="n">
        <v>20000</v>
      </c>
      <c r="G19" s="244" t="s">
        <v>206</v>
      </c>
      <c r="H19" s="166" t="s">
        <v>256</v>
      </c>
      <c r="I19" s="172"/>
      <c r="J19" s="166" t="s">
        <v>257</v>
      </c>
      <c r="K19" s="166"/>
      <c r="L19" s="166"/>
      <c r="M19" s="166"/>
      <c r="N19" s="173"/>
    </row>
    <row r="20" customFormat="false" ht="14.4" hidden="false" customHeight="false" outlineLevel="0" collapsed="false">
      <c r="B20" s="174" t="s">
        <v>8</v>
      </c>
      <c r="C20" s="212" t="n">
        <v>700000</v>
      </c>
      <c r="D20" s="169"/>
      <c r="E20" s="139" t="n">
        <v>20000</v>
      </c>
      <c r="F20" s="213" t="n">
        <v>20000</v>
      </c>
      <c r="G20" s="248" t="s">
        <v>206</v>
      </c>
      <c r="H20" s="23" t="s">
        <v>258</v>
      </c>
      <c r="I20" s="98"/>
      <c r="J20" s="42" t="s">
        <v>259</v>
      </c>
      <c r="K20" s="23"/>
      <c r="L20" s="23"/>
      <c r="M20" s="23"/>
      <c r="N20" s="177"/>
    </row>
    <row r="21" customFormat="false" ht="14.4" hidden="false" customHeight="false" outlineLevel="0" collapsed="false">
      <c r="B21" s="174"/>
      <c r="C21" s="193"/>
      <c r="D21" s="215"/>
      <c r="E21" s="269" t="n">
        <v>20000</v>
      </c>
      <c r="F21" s="213" t="n">
        <v>20000</v>
      </c>
      <c r="G21" s="250" t="s">
        <v>206</v>
      </c>
      <c r="H21" s="23" t="s">
        <v>260</v>
      </c>
      <c r="I21" s="98"/>
      <c r="J21" s="42" t="s">
        <v>261</v>
      </c>
      <c r="K21" s="23"/>
      <c r="L21" s="23"/>
      <c r="M21" s="23"/>
      <c r="N21" s="177"/>
    </row>
    <row r="22" customFormat="false" ht="14.4" hidden="false" customHeight="false" outlineLevel="0" collapsed="false">
      <c r="B22" s="174"/>
      <c r="C22" s="193"/>
      <c r="D22" s="215"/>
      <c r="E22" s="269" t="n">
        <v>30000</v>
      </c>
      <c r="F22" s="213" t="n">
        <v>30000</v>
      </c>
      <c r="G22" s="250" t="s">
        <v>206</v>
      </c>
      <c r="H22" s="23" t="s">
        <v>262</v>
      </c>
      <c r="I22" s="98"/>
      <c r="J22" s="42" t="s">
        <v>263</v>
      </c>
      <c r="K22" s="23"/>
      <c r="L22" s="23"/>
      <c r="M22" s="23"/>
      <c r="N22" s="177"/>
    </row>
    <row r="23" customFormat="false" ht="14.4" hidden="false" customHeight="false" outlineLevel="0" collapsed="false">
      <c r="B23" s="174"/>
      <c r="C23" s="193"/>
      <c r="D23" s="215"/>
      <c r="E23" s="269" t="n">
        <v>25000</v>
      </c>
      <c r="F23" s="213" t="n">
        <v>25000</v>
      </c>
      <c r="G23" s="248" t="s">
        <v>206</v>
      </c>
      <c r="H23" s="23" t="s">
        <v>124</v>
      </c>
      <c r="I23" s="98"/>
      <c r="J23" s="42" t="s">
        <v>264</v>
      </c>
      <c r="K23" s="23"/>
      <c r="L23" s="23"/>
      <c r="M23" s="23"/>
      <c r="N23" s="177"/>
    </row>
    <row r="24" customFormat="false" ht="14.4" hidden="false" customHeight="false" outlineLevel="0" collapsed="false">
      <c r="B24" s="216"/>
      <c r="C24" s="217"/>
      <c r="D24" s="218"/>
      <c r="E24" s="269" t="n">
        <v>110000</v>
      </c>
      <c r="F24" s="213" t="n">
        <v>110000</v>
      </c>
      <c r="G24" s="250" t="s">
        <v>265</v>
      </c>
      <c r="H24" s="126" t="s">
        <v>266</v>
      </c>
      <c r="I24" s="127"/>
      <c r="J24" s="128" t="s">
        <v>267</v>
      </c>
      <c r="K24" s="126"/>
      <c r="L24" s="126"/>
      <c r="M24" s="126"/>
      <c r="N24" s="195"/>
    </row>
    <row r="25" customFormat="false" ht="14.4" hidden="false" customHeight="false" outlineLevel="0" collapsed="false">
      <c r="B25" s="216"/>
      <c r="C25" s="217"/>
      <c r="D25" s="218"/>
      <c r="E25" s="269" t="n">
        <v>250000</v>
      </c>
      <c r="F25" s="213" t="n">
        <v>250000</v>
      </c>
      <c r="G25" s="250" t="s">
        <v>265</v>
      </c>
      <c r="H25" s="126" t="s">
        <v>266</v>
      </c>
      <c r="I25" s="127"/>
      <c r="J25" s="128" t="s">
        <v>268</v>
      </c>
      <c r="K25" s="126"/>
      <c r="L25" s="126"/>
      <c r="M25" s="126"/>
      <c r="N25" s="195"/>
    </row>
    <row r="26" customFormat="false" ht="14.4" hidden="false" customHeight="false" outlineLevel="0" collapsed="false">
      <c r="B26" s="216"/>
      <c r="C26" s="217"/>
      <c r="D26" s="218"/>
      <c r="E26" s="269" t="n">
        <v>30000</v>
      </c>
      <c r="F26" s="213" t="n">
        <v>30000</v>
      </c>
      <c r="G26" s="248" t="s">
        <v>206</v>
      </c>
      <c r="H26" s="126" t="s">
        <v>269</v>
      </c>
      <c r="I26" s="127"/>
      <c r="J26" s="128" t="s">
        <v>270</v>
      </c>
      <c r="K26" s="126"/>
      <c r="L26" s="126"/>
      <c r="M26" s="126"/>
      <c r="N26" s="195"/>
    </row>
    <row r="27" customFormat="false" ht="15" hidden="false" customHeight="false" outlineLevel="0" collapsed="false">
      <c r="B27" s="197"/>
      <c r="C27" s="198"/>
      <c r="D27" s="219"/>
      <c r="E27" s="220" t="n">
        <v>50000</v>
      </c>
      <c r="F27" s="221" t="n">
        <v>50000</v>
      </c>
      <c r="G27" s="248" t="s">
        <v>206</v>
      </c>
      <c r="H27" s="222" t="s">
        <v>271</v>
      </c>
      <c r="I27" s="223"/>
      <c r="J27" s="224" t="s">
        <v>272</v>
      </c>
      <c r="K27" s="222"/>
      <c r="L27" s="222"/>
      <c r="M27" s="222"/>
      <c r="N27" s="204"/>
    </row>
    <row r="28" customFormat="false" ht="14.4" hidden="false" customHeight="false" outlineLevel="0" collapsed="false">
      <c r="B28" s="225" t="s">
        <v>181</v>
      </c>
      <c r="C28" s="225"/>
      <c r="D28" s="226"/>
      <c r="E28" s="181" t="n">
        <f aca="false">SUM(E19:E27)</f>
        <v>555000</v>
      </c>
      <c r="F28" s="182" t="n">
        <f aca="false">SUM(F19:F27)</f>
        <v>555000</v>
      </c>
      <c r="G28" s="246"/>
      <c r="H28" s="183"/>
      <c r="I28" s="183"/>
      <c r="J28" s="183"/>
      <c r="K28" s="183"/>
      <c r="L28" s="183"/>
      <c r="M28" s="183"/>
      <c r="N28" s="183"/>
    </row>
    <row r="29" customFormat="false" ht="15" hidden="false" customHeight="false" outlineLevel="0" collapsed="false">
      <c r="B29" s="227"/>
      <c r="C29" s="227"/>
      <c r="D29" s="228"/>
      <c r="E29" s="208"/>
      <c r="F29" s="209"/>
      <c r="G29" s="247"/>
      <c r="H29" s="4"/>
      <c r="I29" s="23"/>
      <c r="J29" s="4"/>
      <c r="K29" s="4"/>
      <c r="L29" s="4"/>
      <c r="M29" s="4"/>
      <c r="N29" s="4"/>
    </row>
    <row r="30" customFormat="false" ht="14.4" hidden="false" customHeight="false" outlineLevel="0" collapsed="false">
      <c r="B30" s="229" t="s">
        <v>100</v>
      </c>
      <c r="C30" s="230" t="s">
        <v>41</v>
      </c>
      <c r="D30" s="169"/>
      <c r="E30" s="253" t="n">
        <v>45000</v>
      </c>
      <c r="F30" s="171" t="n">
        <v>45000</v>
      </c>
      <c r="G30" s="244" t="s">
        <v>206</v>
      </c>
      <c r="H30" s="166" t="s">
        <v>273</v>
      </c>
      <c r="I30" s="172"/>
      <c r="J30" s="166" t="s">
        <v>274</v>
      </c>
      <c r="K30" s="166"/>
      <c r="L30" s="166"/>
      <c r="M30" s="166"/>
      <c r="N30" s="173"/>
    </row>
    <row r="31" customFormat="false" ht="14.4" hidden="false" customHeight="false" outlineLevel="0" collapsed="false">
      <c r="B31" s="174" t="s">
        <v>8</v>
      </c>
      <c r="C31" s="254" t="n">
        <v>450000</v>
      </c>
      <c r="D31" s="194"/>
      <c r="E31" s="192" t="n">
        <v>40000</v>
      </c>
      <c r="F31" s="176" t="n">
        <v>40000</v>
      </c>
      <c r="G31" s="248" t="s">
        <v>206</v>
      </c>
      <c r="H31" s="23" t="s">
        <v>275</v>
      </c>
      <c r="I31" s="98"/>
      <c r="J31" s="23" t="s">
        <v>276</v>
      </c>
      <c r="K31" s="23"/>
      <c r="L31" s="23"/>
      <c r="M31" s="23"/>
      <c r="N31" s="177"/>
      <c r="O31" s="23"/>
      <c r="P31" s="23"/>
    </row>
    <row r="32" customFormat="false" ht="14.4" hidden="false" customHeight="false" outlineLevel="0" collapsed="false">
      <c r="B32" s="174"/>
      <c r="C32" s="193"/>
      <c r="D32" s="194"/>
      <c r="E32" s="192" t="n">
        <v>50000</v>
      </c>
      <c r="F32" s="176" t="n">
        <v>35000</v>
      </c>
      <c r="G32" s="248" t="s">
        <v>206</v>
      </c>
      <c r="H32" s="23" t="s">
        <v>277</v>
      </c>
      <c r="I32" s="98"/>
      <c r="J32" s="23" t="s">
        <v>278</v>
      </c>
      <c r="K32" s="23"/>
      <c r="L32" s="23"/>
      <c r="M32" s="23"/>
      <c r="N32" s="177"/>
    </row>
    <row r="33" customFormat="false" ht="14.4" hidden="false" customHeight="false" outlineLevel="0" collapsed="false">
      <c r="B33" s="174"/>
      <c r="C33" s="193"/>
      <c r="D33" s="194"/>
      <c r="E33" s="260" t="n">
        <v>15000</v>
      </c>
      <c r="F33" s="176" t="n">
        <v>15000</v>
      </c>
      <c r="G33" s="248" t="s">
        <v>206</v>
      </c>
      <c r="H33" s="23" t="s">
        <v>279</v>
      </c>
      <c r="I33" s="98"/>
      <c r="J33" s="23" t="s">
        <v>280</v>
      </c>
      <c r="K33" s="23"/>
      <c r="L33" s="23"/>
      <c r="M33" s="23"/>
      <c r="N33" s="177"/>
    </row>
    <row r="34" customFormat="false" ht="14.4" hidden="false" customHeight="false" outlineLevel="0" collapsed="false">
      <c r="B34" s="174"/>
      <c r="C34" s="193"/>
      <c r="D34" s="194"/>
      <c r="E34" s="260" t="n">
        <v>20000</v>
      </c>
      <c r="F34" s="176" t="n">
        <v>20000</v>
      </c>
      <c r="G34" s="248" t="s">
        <v>206</v>
      </c>
      <c r="H34" s="23" t="s">
        <v>281</v>
      </c>
      <c r="I34" s="98"/>
      <c r="J34" s="23" t="s">
        <v>234</v>
      </c>
      <c r="K34" s="23"/>
      <c r="L34" s="23"/>
      <c r="M34" s="23"/>
      <c r="N34" s="177"/>
    </row>
    <row r="35" customFormat="false" ht="14.4" hidden="false" customHeight="false" outlineLevel="0" collapsed="false">
      <c r="B35" s="174"/>
      <c r="C35" s="193"/>
      <c r="D35" s="194"/>
      <c r="E35" s="260" t="n">
        <v>50000</v>
      </c>
      <c r="F35" s="176" t="n">
        <v>50000</v>
      </c>
      <c r="G35" s="248" t="s">
        <v>206</v>
      </c>
      <c r="H35" s="23" t="s">
        <v>282</v>
      </c>
      <c r="I35" s="98"/>
      <c r="J35" s="23" t="s">
        <v>283</v>
      </c>
      <c r="K35" s="23"/>
      <c r="L35" s="23"/>
      <c r="M35" s="23"/>
      <c r="N35" s="177"/>
    </row>
    <row r="36" customFormat="false" ht="14.4" hidden="false" customHeight="false" outlineLevel="0" collapsed="false">
      <c r="B36" s="216"/>
      <c r="C36" s="217"/>
      <c r="D36" s="194"/>
      <c r="E36" s="260" t="n">
        <v>50000</v>
      </c>
      <c r="F36" s="176" t="n">
        <v>50000</v>
      </c>
      <c r="G36" s="248" t="s">
        <v>265</v>
      </c>
      <c r="H36" s="126" t="s">
        <v>284</v>
      </c>
      <c r="I36" s="127"/>
      <c r="J36" s="128" t="s">
        <v>285</v>
      </c>
      <c r="K36" s="126"/>
      <c r="L36" s="126"/>
      <c r="M36" s="126"/>
      <c r="N36" s="195"/>
    </row>
    <row r="37" customFormat="false" ht="14.4" hidden="false" customHeight="false" outlineLevel="0" collapsed="false">
      <c r="B37" s="216"/>
      <c r="C37" s="217"/>
      <c r="D37" s="194"/>
      <c r="E37" s="131" t="n">
        <v>2700</v>
      </c>
      <c r="F37" s="176" t="n">
        <v>2700</v>
      </c>
      <c r="G37" s="248" t="s">
        <v>206</v>
      </c>
      <c r="H37" s="126" t="s">
        <v>16</v>
      </c>
      <c r="I37" s="127"/>
      <c r="J37" s="128" t="s">
        <v>286</v>
      </c>
      <c r="K37" s="126"/>
      <c r="L37" s="126"/>
      <c r="M37" s="126"/>
      <c r="N37" s="195"/>
    </row>
    <row r="38" customFormat="false" ht="14.4" hidden="false" customHeight="false" outlineLevel="0" collapsed="false">
      <c r="B38" s="216"/>
      <c r="C38" s="217"/>
      <c r="D38" s="194"/>
      <c r="E38" s="131" t="n">
        <v>40000</v>
      </c>
      <c r="F38" s="176" t="n">
        <v>40000</v>
      </c>
      <c r="G38" s="248" t="s">
        <v>206</v>
      </c>
      <c r="H38" s="126" t="s">
        <v>287</v>
      </c>
      <c r="I38" s="127"/>
      <c r="J38" s="128" t="s">
        <v>288</v>
      </c>
      <c r="K38" s="126"/>
      <c r="L38" s="126"/>
      <c r="M38" s="126"/>
      <c r="N38" s="195"/>
    </row>
    <row r="39" customFormat="false" ht="15" hidden="false" customHeight="false" outlineLevel="0" collapsed="false">
      <c r="B39" s="197"/>
      <c r="C39" s="198"/>
      <c r="D39" s="199" t="s">
        <v>179</v>
      </c>
      <c r="E39" s="265" t="n">
        <v>70000</v>
      </c>
      <c r="F39" s="266" t="n">
        <v>80000</v>
      </c>
      <c r="G39" s="248" t="s">
        <v>206</v>
      </c>
      <c r="H39" s="267" t="s">
        <v>18</v>
      </c>
      <c r="I39" s="268"/>
      <c r="J39" s="267" t="s">
        <v>289</v>
      </c>
      <c r="K39" s="267"/>
      <c r="L39" s="267"/>
      <c r="M39" s="270"/>
      <c r="N39" s="271"/>
    </row>
    <row r="40" customFormat="false" ht="14.4" hidden="false" customHeight="false" outlineLevel="0" collapsed="false">
      <c r="B40" s="179" t="s">
        <v>181</v>
      </c>
      <c r="C40" s="179"/>
      <c r="D40" s="180"/>
      <c r="E40" s="181" t="n">
        <f aca="false">SUM(E30:E39)</f>
        <v>382700</v>
      </c>
      <c r="F40" s="182" t="n">
        <f aca="false">SUM(F30:F39)</f>
        <v>377700</v>
      </c>
      <c r="G40" s="246"/>
      <c r="H40" s="183"/>
      <c r="I40" s="183"/>
      <c r="J40" s="183"/>
      <c r="K40" s="183"/>
      <c r="L40" s="183"/>
      <c r="M40" s="183"/>
      <c r="N40" s="183"/>
    </row>
    <row r="41" customFormat="false" ht="15" hidden="false" customHeight="false" outlineLevel="0" collapsed="false">
      <c r="B41" s="206"/>
      <c r="C41" s="206"/>
      <c r="D41" s="207"/>
      <c r="E41" s="208"/>
      <c r="F41" s="209"/>
      <c r="G41" s="247"/>
      <c r="H41" s="23"/>
      <c r="I41" s="23"/>
      <c r="J41" s="23"/>
      <c r="K41" s="23"/>
      <c r="L41" s="4"/>
      <c r="M41" s="4"/>
      <c r="N41" s="4"/>
    </row>
    <row r="42" customFormat="false" ht="14.4" hidden="false" customHeight="false" outlineLevel="0" collapsed="false">
      <c r="B42" s="229" t="s">
        <v>169</v>
      </c>
      <c r="C42" s="230" t="s">
        <v>170</v>
      </c>
      <c r="D42" s="169"/>
      <c r="E42" s="272" t="n">
        <v>10000</v>
      </c>
      <c r="F42" s="171" t="n">
        <v>10000</v>
      </c>
      <c r="G42" s="244" t="s">
        <v>206</v>
      </c>
      <c r="H42" s="273" t="s">
        <v>290</v>
      </c>
      <c r="I42" s="274"/>
      <c r="J42" s="273" t="s">
        <v>291</v>
      </c>
      <c r="K42" s="273"/>
      <c r="L42" s="273"/>
      <c r="M42" s="273"/>
      <c r="N42" s="275"/>
    </row>
    <row r="43" customFormat="false" ht="15" hidden="false" customHeight="false" outlineLevel="0" collapsed="false">
      <c r="B43" s="197" t="s">
        <v>8</v>
      </c>
      <c r="C43" s="233" t="n">
        <v>70000</v>
      </c>
      <c r="D43" s="169"/>
      <c r="E43" s="200" t="n">
        <v>34000</v>
      </c>
      <c r="F43" s="201" t="n">
        <v>34000</v>
      </c>
      <c r="G43" s="248" t="s">
        <v>206</v>
      </c>
      <c r="H43" s="222" t="s">
        <v>292</v>
      </c>
      <c r="I43" s="223"/>
      <c r="J43" s="222" t="s">
        <v>293</v>
      </c>
      <c r="K43" s="222"/>
      <c r="L43" s="222"/>
      <c r="M43" s="222"/>
      <c r="N43" s="204"/>
    </row>
    <row r="44" customFormat="false" ht="14.4" hidden="false" customHeight="false" outlineLevel="0" collapsed="false">
      <c r="B44" s="179" t="s">
        <v>181</v>
      </c>
      <c r="C44" s="179"/>
      <c r="D44" s="180"/>
      <c r="E44" s="181" t="n">
        <f aca="false">SUM(E42:E43)</f>
        <v>44000</v>
      </c>
      <c r="F44" s="182" t="n">
        <f aca="false">SUM(F42:F43)</f>
        <v>44000</v>
      </c>
      <c r="G44" s="246"/>
      <c r="H44" s="183"/>
      <c r="I44" s="183"/>
      <c r="J44" s="183"/>
      <c r="K44" s="183"/>
      <c r="L44" s="183"/>
      <c r="M44" s="183"/>
      <c r="N44" s="183"/>
    </row>
    <row r="45" customFormat="false" ht="15" hidden="false" customHeight="false" outlineLevel="0" collapsed="false">
      <c r="B45" s="189"/>
      <c r="C45" s="189"/>
      <c r="D45" s="189"/>
      <c r="E45" s="189"/>
      <c r="F45" s="189"/>
      <c r="G45" s="189"/>
      <c r="H45" s="189"/>
    </row>
    <row r="46" customFormat="false" ht="14.4" hidden="false" customHeight="false" outlineLevel="0" collapsed="false">
      <c r="B46" s="234" t="s">
        <v>114</v>
      </c>
      <c r="C46" s="276" t="s">
        <v>115</v>
      </c>
      <c r="D46" s="277" t="s">
        <v>247</v>
      </c>
      <c r="E46" s="278" t="n">
        <v>25000</v>
      </c>
      <c r="F46" s="279" t="n">
        <v>25000</v>
      </c>
      <c r="G46" s="244" t="s">
        <v>206</v>
      </c>
      <c r="H46" s="280" t="s">
        <v>140</v>
      </c>
      <c r="I46" s="281"/>
      <c r="J46" s="183" t="s">
        <v>172</v>
      </c>
      <c r="K46" s="183"/>
      <c r="L46" s="183"/>
      <c r="M46" s="183"/>
      <c r="N46" s="282"/>
    </row>
    <row r="47" customFormat="false" ht="15" hidden="false" customHeight="false" outlineLevel="0" collapsed="false">
      <c r="B47" s="197" t="s">
        <v>8</v>
      </c>
      <c r="C47" s="237" t="n">
        <v>50000</v>
      </c>
      <c r="D47" s="283" t="s">
        <v>247</v>
      </c>
      <c r="E47" s="284" t="n">
        <v>25000</v>
      </c>
      <c r="F47" s="266" t="n">
        <v>25000</v>
      </c>
      <c r="G47" s="248" t="s">
        <v>206</v>
      </c>
      <c r="H47" s="285" t="s">
        <v>140</v>
      </c>
      <c r="I47" s="286"/>
      <c r="J47" s="190" t="s">
        <v>173</v>
      </c>
      <c r="K47" s="190"/>
      <c r="L47" s="190"/>
      <c r="M47" s="190"/>
      <c r="N47" s="287"/>
    </row>
    <row r="48" customFormat="false" ht="14.4" hidden="false" customHeight="false" outlineLevel="0" collapsed="false">
      <c r="B48" s="179" t="s">
        <v>181</v>
      </c>
      <c r="C48" s="179"/>
      <c r="D48" s="180"/>
      <c r="E48" s="238" t="n">
        <f aca="false">SUM(E46:E47)</f>
        <v>50000</v>
      </c>
      <c r="F48" s="182" t="n">
        <f aca="false">SUM(F46:F47)</f>
        <v>50000</v>
      </c>
      <c r="G48" s="246"/>
      <c r="H48" s="183"/>
      <c r="I48" s="183"/>
      <c r="J48" s="183"/>
      <c r="K48" s="183"/>
      <c r="L48" s="183"/>
      <c r="M48" s="183"/>
      <c r="N48" s="183"/>
    </row>
    <row r="50" customFormat="false" ht="14.4" hidden="false" customHeight="false" outlineLevel="0" collapsed="false">
      <c r="H50" s="28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3.87"/>
    <col collapsed="false" customWidth="true" hidden="false" outlineLevel="0" max="3" min="3" style="0" width="14.99"/>
    <col collapsed="false" customWidth="true" hidden="false" outlineLevel="0" max="4" min="4" style="0" width="11.99"/>
    <col collapsed="false" customWidth="true" hidden="false" outlineLevel="0" max="5" min="5" style="0" width="10.87"/>
    <col collapsed="false" customWidth="true" hidden="false" outlineLevel="0" max="6" min="6" style="0" width="13.99"/>
    <col collapsed="false" customWidth="true" hidden="false" outlineLevel="0" max="7" min="7" style="0" width="6.87"/>
    <col collapsed="false" customWidth="true" hidden="false" outlineLevel="0" max="9" min="9" style="0" width="35.55"/>
    <col collapsed="false" customWidth="true" hidden="false" outlineLevel="0" max="14" min="14" style="0" width="113.88"/>
  </cols>
  <sheetData>
    <row r="2" customFormat="false" ht="14.4" hidden="false" customHeight="false" outlineLevel="0" collapsed="false">
      <c r="B2" s="1"/>
      <c r="C2" s="1"/>
      <c r="D2" s="2"/>
      <c r="E2" s="1"/>
      <c r="F2" s="2"/>
      <c r="G2" s="239"/>
      <c r="H2" s="1"/>
      <c r="I2" s="1"/>
      <c r="J2" s="1"/>
      <c r="K2" s="1"/>
      <c r="L2" s="1"/>
      <c r="M2" s="1"/>
      <c r="N2" s="1"/>
    </row>
    <row r="3" customFormat="false" ht="18" hidden="false" customHeight="false" outlineLevel="0" collapsed="false">
      <c r="B3" s="240" t="s">
        <v>294</v>
      </c>
      <c r="C3" s="161"/>
      <c r="D3" s="2"/>
      <c r="E3" s="1"/>
      <c r="F3" s="2"/>
      <c r="G3" s="239"/>
      <c r="H3" s="1"/>
      <c r="I3" s="1"/>
      <c r="J3" s="1"/>
      <c r="K3" s="1"/>
      <c r="L3" s="1"/>
      <c r="M3" s="1"/>
      <c r="N3" s="1"/>
    </row>
    <row r="4" customFormat="false" ht="18" hidden="false" customHeight="false" outlineLevel="0" collapsed="false">
      <c r="B4" s="162"/>
      <c r="C4" s="162"/>
      <c r="D4" s="2"/>
      <c r="E4" s="1"/>
      <c r="F4" s="2"/>
      <c r="G4" s="239"/>
      <c r="H4" s="1"/>
      <c r="I4" s="1"/>
      <c r="J4" s="1"/>
      <c r="K4" s="1"/>
      <c r="L4" s="1"/>
      <c r="M4" s="1"/>
      <c r="N4" s="1"/>
    </row>
    <row r="5" customFormat="false" ht="15" hidden="false" customHeight="false" outlineLevel="0" collapsed="false">
      <c r="B5" s="4"/>
      <c r="C5" s="4"/>
      <c r="D5" s="5"/>
      <c r="E5" s="4"/>
      <c r="F5" s="5"/>
      <c r="G5" s="241"/>
      <c r="H5" s="4"/>
      <c r="I5" s="4"/>
      <c r="J5" s="4"/>
      <c r="K5" s="4"/>
      <c r="L5" s="4"/>
      <c r="M5" s="4"/>
      <c r="N5" s="4"/>
    </row>
    <row r="6" customFormat="false" ht="15" hidden="false" customHeight="false" outlineLevel="0" collapsed="false">
      <c r="B6" s="57" t="s">
        <v>60</v>
      </c>
      <c r="C6" s="61"/>
      <c r="D6" s="91"/>
      <c r="E6" s="163" t="s">
        <v>1</v>
      </c>
      <c r="F6" s="164" t="s">
        <v>2</v>
      </c>
      <c r="G6" s="242" t="s">
        <v>201</v>
      </c>
      <c r="H6" s="59" t="s">
        <v>3</v>
      </c>
      <c r="I6" s="94"/>
      <c r="J6" s="61" t="s">
        <v>202</v>
      </c>
      <c r="K6" s="61"/>
      <c r="L6" s="61"/>
      <c r="M6" s="61"/>
      <c r="N6" s="62"/>
    </row>
    <row r="7" customFormat="false" ht="15" hidden="false" customHeight="false" outlineLevel="0" collapsed="false">
      <c r="B7" s="42"/>
      <c r="C7" s="42"/>
      <c r="D7" s="58"/>
      <c r="E7" s="126"/>
      <c r="F7" s="165"/>
      <c r="G7" s="243"/>
      <c r="H7" s="97"/>
      <c r="I7" s="97"/>
      <c r="J7" s="23"/>
      <c r="K7" s="23"/>
      <c r="L7" s="23"/>
      <c r="M7" s="23"/>
      <c r="N7" s="166"/>
    </row>
    <row r="8" customFormat="false" ht="14.4" hidden="false" customHeight="false" outlineLevel="0" collapsed="false">
      <c r="B8" s="167" t="s">
        <v>87</v>
      </c>
      <c r="C8" s="168" t="s">
        <v>5</v>
      </c>
      <c r="D8" s="169"/>
      <c r="E8" s="289" t="n">
        <v>20000</v>
      </c>
      <c r="F8" s="171" t="n">
        <v>20000</v>
      </c>
      <c r="G8" s="244" t="s">
        <v>249</v>
      </c>
      <c r="H8" s="166" t="s">
        <v>295</v>
      </c>
      <c r="I8" s="172"/>
      <c r="J8" s="166" t="s">
        <v>296</v>
      </c>
      <c r="K8" s="166"/>
      <c r="L8" s="166"/>
      <c r="M8" s="166"/>
      <c r="N8" s="173"/>
    </row>
    <row r="9" customFormat="false" ht="15" hidden="false" customHeight="false" outlineLevel="0" collapsed="false">
      <c r="B9" s="174" t="s">
        <v>8</v>
      </c>
      <c r="C9" s="175" t="n">
        <v>20000</v>
      </c>
      <c r="D9" s="169"/>
      <c r="E9" s="131"/>
      <c r="F9" s="176"/>
      <c r="G9" s="245"/>
      <c r="H9" s="23"/>
      <c r="I9" s="98"/>
      <c r="J9" s="23"/>
      <c r="K9" s="23"/>
      <c r="L9" s="23"/>
      <c r="M9" s="23"/>
      <c r="N9" s="177"/>
    </row>
    <row r="10" customFormat="false" ht="14.4" hidden="false" customHeight="false" outlineLevel="0" collapsed="false">
      <c r="B10" s="179" t="s">
        <v>181</v>
      </c>
      <c r="C10" s="179"/>
      <c r="D10" s="180"/>
      <c r="E10" s="181" t="n">
        <f aca="false">SUM(E8:E9)</f>
        <v>20000</v>
      </c>
      <c r="F10" s="182" t="n">
        <f aca="false">F8</f>
        <v>20000</v>
      </c>
      <c r="G10" s="246"/>
      <c r="H10" s="183"/>
      <c r="I10" s="183"/>
      <c r="J10" s="183"/>
      <c r="K10" s="183"/>
      <c r="L10" s="183"/>
      <c r="M10" s="183"/>
      <c r="N10" s="183"/>
    </row>
    <row r="11" customFormat="false" ht="15" hidden="false" customHeight="false" outlineLevel="0" collapsed="false">
      <c r="B11" s="185"/>
      <c r="C11" s="185"/>
      <c r="D11" s="186"/>
      <c r="E11" s="187"/>
      <c r="F11" s="188"/>
      <c r="G11" s="247"/>
      <c r="H11" s="189"/>
      <c r="I11" s="189"/>
      <c r="J11" s="189"/>
      <c r="K11" s="189"/>
      <c r="L11" s="189"/>
      <c r="M11" s="189"/>
      <c r="N11" s="190"/>
    </row>
    <row r="12" customFormat="false" ht="14.4" hidden="false" customHeight="false" outlineLevel="0" collapsed="false">
      <c r="B12" s="167" t="s">
        <v>88</v>
      </c>
      <c r="C12" s="168" t="s">
        <v>9</v>
      </c>
      <c r="D12" s="169"/>
      <c r="E12" s="289" t="n">
        <v>50000</v>
      </c>
      <c r="F12" s="171" t="n">
        <v>50000</v>
      </c>
      <c r="G12" s="244" t="s">
        <v>206</v>
      </c>
      <c r="H12" s="166" t="s">
        <v>251</v>
      </c>
      <c r="I12" s="172"/>
      <c r="J12" s="166" t="s">
        <v>297</v>
      </c>
      <c r="K12" s="166"/>
      <c r="L12" s="166"/>
      <c r="M12" s="166"/>
      <c r="N12" s="173"/>
    </row>
    <row r="13" customFormat="false" ht="14.4" hidden="false" customHeight="false" outlineLevel="0" collapsed="false">
      <c r="B13" s="174" t="s">
        <v>8</v>
      </c>
      <c r="C13" s="191" t="n">
        <v>700000</v>
      </c>
      <c r="D13" s="169"/>
      <c r="E13" s="290" t="n">
        <v>50000</v>
      </c>
      <c r="F13" s="176" t="n">
        <v>50000</v>
      </c>
      <c r="G13" s="248" t="s">
        <v>206</v>
      </c>
      <c r="H13" s="23" t="s">
        <v>298</v>
      </c>
      <c r="I13" s="98"/>
      <c r="J13" s="23" t="s">
        <v>299</v>
      </c>
      <c r="K13" s="23"/>
      <c r="L13" s="23"/>
      <c r="M13" s="23"/>
      <c r="N13" s="177"/>
    </row>
    <row r="14" customFormat="false" ht="14.4" hidden="false" customHeight="false" outlineLevel="0" collapsed="false">
      <c r="B14" s="174"/>
      <c r="C14" s="193"/>
      <c r="D14" s="196" t="s">
        <v>179</v>
      </c>
      <c r="E14" s="290" t="n">
        <v>200000</v>
      </c>
      <c r="F14" s="176" t="n">
        <v>200000</v>
      </c>
      <c r="G14" s="248" t="s">
        <v>206</v>
      </c>
      <c r="H14" s="262" t="s">
        <v>18</v>
      </c>
      <c r="I14" s="263"/>
      <c r="J14" s="264" t="s">
        <v>65</v>
      </c>
      <c r="K14" s="264"/>
      <c r="L14" s="264"/>
      <c r="M14" s="126"/>
      <c r="N14" s="177"/>
    </row>
    <row r="15" customFormat="false" ht="14.4" hidden="false" customHeight="false" outlineLevel="0" collapsed="false">
      <c r="B15" s="174"/>
      <c r="C15" s="193"/>
      <c r="D15" s="196" t="s">
        <v>179</v>
      </c>
      <c r="E15" s="290" t="n">
        <v>20000</v>
      </c>
      <c r="F15" s="176" t="n">
        <v>20000</v>
      </c>
      <c r="G15" s="248" t="s">
        <v>206</v>
      </c>
      <c r="H15" s="262" t="s">
        <v>18</v>
      </c>
      <c r="I15" s="263"/>
      <c r="J15" s="264" t="s">
        <v>255</v>
      </c>
      <c r="K15" s="264"/>
      <c r="L15" s="264"/>
      <c r="M15" s="126"/>
      <c r="N15" s="177"/>
    </row>
    <row r="16" customFormat="false" ht="15" hidden="false" customHeight="false" outlineLevel="0" collapsed="false">
      <c r="B16" s="197"/>
      <c r="C16" s="198"/>
      <c r="D16" s="199" t="s">
        <v>179</v>
      </c>
      <c r="E16" s="291" t="n">
        <v>300000</v>
      </c>
      <c r="F16" s="201" t="n">
        <v>300000</v>
      </c>
      <c r="G16" s="245" t="s">
        <v>206</v>
      </c>
      <c r="H16" s="267" t="s">
        <v>18</v>
      </c>
      <c r="I16" s="268"/>
      <c r="J16" s="267" t="s">
        <v>210</v>
      </c>
      <c r="K16" s="267"/>
      <c r="L16" s="267"/>
      <c r="M16" s="202"/>
      <c r="N16" s="204"/>
    </row>
    <row r="17" customFormat="false" ht="14.4" hidden="false" customHeight="false" outlineLevel="0" collapsed="false">
      <c r="B17" s="185" t="s">
        <v>181</v>
      </c>
      <c r="C17" s="185"/>
      <c r="D17" s="205"/>
      <c r="E17" s="187" t="n">
        <f aca="false">SUM(E12:E16)</f>
        <v>620000</v>
      </c>
      <c r="F17" s="188" t="n">
        <f aca="false">SUM(F12:F16)</f>
        <v>620000</v>
      </c>
      <c r="G17" s="247"/>
      <c r="H17" s="189"/>
      <c r="I17" s="189"/>
      <c r="J17" s="189"/>
      <c r="K17" s="189"/>
      <c r="L17" s="189"/>
      <c r="M17" s="189"/>
      <c r="N17" s="189"/>
    </row>
    <row r="18" customFormat="false" ht="15" hidden="false" customHeight="false" outlineLevel="0" collapsed="false">
      <c r="B18" s="206"/>
      <c r="C18" s="206"/>
      <c r="D18" s="207"/>
      <c r="E18" s="208"/>
      <c r="F18" s="209"/>
      <c r="G18" s="247"/>
      <c r="H18" s="4"/>
      <c r="I18" s="23"/>
      <c r="J18" s="4"/>
      <c r="K18" s="4"/>
      <c r="L18" s="4"/>
      <c r="M18" s="4"/>
      <c r="N18" s="4"/>
    </row>
    <row r="19" customFormat="false" ht="14.4" hidden="false" customHeight="false" outlineLevel="0" collapsed="false">
      <c r="B19" s="167" t="s">
        <v>92</v>
      </c>
      <c r="C19" s="210" t="s">
        <v>23</v>
      </c>
      <c r="D19" s="169"/>
      <c r="E19" s="292" t="n">
        <v>20000</v>
      </c>
      <c r="F19" s="171" t="n">
        <v>20000</v>
      </c>
      <c r="G19" s="244" t="s">
        <v>206</v>
      </c>
      <c r="H19" s="166" t="s">
        <v>300</v>
      </c>
      <c r="I19" s="172"/>
      <c r="J19" s="166" t="s">
        <v>301</v>
      </c>
      <c r="K19" s="166"/>
      <c r="L19" s="166"/>
      <c r="M19" s="166"/>
      <c r="N19" s="173"/>
    </row>
    <row r="20" customFormat="false" ht="14.4" hidden="false" customHeight="false" outlineLevel="0" collapsed="false">
      <c r="B20" s="174" t="s">
        <v>8</v>
      </c>
      <c r="C20" s="212" t="n">
        <v>500000</v>
      </c>
      <c r="D20" s="169"/>
      <c r="E20" s="293" t="n">
        <v>20000</v>
      </c>
      <c r="F20" s="176" t="n">
        <v>20000</v>
      </c>
      <c r="G20" s="248" t="s">
        <v>206</v>
      </c>
      <c r="H20" s="23" t="s">
        <v>302</v>
      </c>
      <c r="I20" s="98"/>
      <c r="J20" s="42" t="s">
        <v>303</v>
      </c>
      <c r="K20" s="23"/>
      <c r="L20" s="23"/>
      <c r="M20" s="23"/>
      <c r="N20" s="177"/>
    </row>
    <row r="21" customFormat="false" ht="14.4" hidden="false" customHeight="false" outlineLevel="0" collapsed="false">
      <c r="B21" s="174"/>
      <c r="C21" s="193"/>
      <c r="D21" s="215"/>
      <c r="E21" s="293" t="n">
        <v>20000</v>
      </c>
      <c r="F21" s="176" t="n">
        <v>20000</v>
      </c>
      <c r="G21" s="250" t="s">
        <v>206</v>
      </c>
      <c r="H21" s="23" t="s">
        <v>260</v>
      </c>
      <c r="I21" s="98"/>
      <c r="J21" s="42" t="s">
        <v>304</v>
      </c>
      <c r="K21" s="23"/>
      <c r="L21" s="23"/>
      <c r="M21" s="23"/>
      <c r="N21" s="177"/>
    </row>
    <row r="22" customFormat="false" ht="14.4" hidden="false" customHeight="false" outlineLevel="0" collapsed="false">
      <c r="B22" s="174"/>
      <c r="C22" s="193"/>
      <c r="D22" s="215"/>
      <c r="E22" s="293" t="n">
        <v>30000</v>
      </c>
      <c r="F22" s="176" t="n">
        <v>30000</v>
      </c>
      <c r="G22" s="250" t="s">
        <v>206</v>
      </c>
      <c r="H22" s="23" t="s">
        <v>262</v>
      </c>
      <c r="I22" s="98"/>
      <c r="J22" s="42" t="s">
        <v>305</v>
      </c>
      <c r="K22" s="23"/>
      <c r="L22" s="23"/>
      <c r="M22" s="23"/>
      <c r="N22" s="177"/>
    </row>
    <row r="23" customFormat="false" ht="14.4" hidden="false" customHeight="false" outlineLevel="0" collapsed="false">
      <c r="B23" s="174"/>
      <c r="C23" s="193"/>
      <c r="D23" s="215"/>
      <c r="E23" s="293" t="n">
        <v>20000</v>
      </c>
      <c r="F23" s="176" t="n">
        <v>20000</v>
      </c>
      <c r="G23" s="248" t="s">
        <v>206</v>
      </c>
      <c r="H23" s="23" t="s">
        <v>306</v>
      </c>
      <c r="I23" s="98"/>
      <c r="J23" s="42" t="s">
        <v>264</v>
      </c>
      <c r="K23" s="23"/>
      <c r="L23" s="23"/>
      <c r="M23" s="23"/>
      <c r="N23" s="177"/>
    </row>
    <row r="24" customFormat="false" ht="14.4" hidden="false" customHeight="false" outlineLevel="0" collapsed="false">
      <c r="B24" s="216"/>
      <c r="C24" s="217"/>
      <c r="D24" s="218"/>
      <c r="E24" s="293" t="n">
        <v>175000</v>
      </c>
      <c r="F24" s="176" t="n">
        <v>175000</v>
      </c>
      <c r="G24" s="250" t="s">
        <v>265</v>
      </c>
      <c r="H24" s="126" t="s">
        <v>266</v>
      </c>
      <c r="I24" s="127"/>
      <c r="J24" s="128" t="s">
        <v>307</v>
      </c>
      <c r="K24" s="126"/>
      <c r="L24" s="126"/>
      <c r="M24" s="126"/>
      <c r="N24" s="195"/>
    </row>
    <row r="25" customFormat="false" ht="14.4" hidden="false" customHeight="false" outlineLevel="0" collapsed="false">
      <c r="B25" s="174"/>
      <c r="C25" s="193"/>
      <c r="D25" s="194"/>
      <c r="E25" s="290" t="n">
        <v>35000</v>
      </c>
      <c r="F25" s="294" t="n">
        <v>35000</v>
      </c>
      <c r="G25" s="248" t="s">
        <v>206</v>
      </c>
      <c r="H25" s="23" t="s">
        <v>308</v>
      </c>
      <c r="I25" s="98"/>
      <c r="J25" s="23" t="s">
        <v>309</v>
      </c>
      <c r="K25" s="23"/>
      <c r="L25" s="23"/>
      <c r="M25" s="23"/>
      <c r="N25" s="177"/>
    </row>
    <row r="26" customFormat="false" ht="14.4" hidden="false" customHeight="false" outlineLevel="0" collapsed="false">
      <c r="B26" s="216"/>
      <c r="C26" s="217"/>
      <c r="D26" s="218"/>
      <c r="E26" s="293" t="n">
        <v>30000</v>
      </c>
      <c r="F26" s="176" t="n">
        <v>30000</v>
      </c>
      <c r="G26" s="248" t="s">
        <v>206</v>
      </c>
      <c r="H26" s="126" t="s">
        <v>310</v>
      </c>
      <c r="I26" s="127"/>
      <c r="J26" s="128" t="s">
        <v>311</v>
      </c>
      <c r="K26" s="126"/>
      <c r="L26" s="126"/>
      <c r="M26" s="126"/>
      <c r="N26" s="195"/>
    </row>
    <row r="27" customFormat="false" ht="15" hidden="false" customHeight="false" outlineLevel="0" collapsed="false">
      <c r="B27" s="197"/>
      <c r="C27" s="198"/>
      <c r="D27" s="219"/>
      <c r="E27" s="295" t="n">
        <v>50000</v>
      </c>
      <c r="F27" s="201" t="n">
        <v>50000</v>
      </c>
      <c r="G27" s="248" t="s">
        <v>206</v>
      </c>
      <c r="H27" s="222" t="s">
        <v>312</v>
      </c>
      <c r="I27" s="223"/>
      <c r="J27" s="224" t="s">
        <v>313</v>
      </c>
      <c r="K27" s="222"/>
      <c r="L27" s="222"/>
      <c r="M27" s="222"/>
      <c r="N27" s="204"/>
    </row>
    <row r="28" customFormat="false" ht="14.4" hidden="false" customHeight="false" outlineLevel="0" collapsed="false">
      <c r="B28" s="225" t="s">
        <v>181</v>
      </c>
      <c r="C28" s="225"/>
      <c r="D28" s="226"/>
      <c r="E28" s="181" t="n">
        <f aca="false">SUM(E19:E27)</f>
        <v>400000</v>
      </c>
      <c r="F28" s="182" t="n">
        <f aca="false">SUM(F19:F27)</f>
        <v>400000</v>
      </c>
      <c r="G28" s="246"/>
      <c r="H28" s="183"/>
      <c r="I28" s="183"/>
      <c r="J28" s="183"/>
      <c r="K28" s="183"/>
      <c r="L28" s="183"/>
      <c r="M28" s="183"/>
      <c r="N28" s="183"/>
    </row>
    <row r="29" customFormat="false" ht="15" hidden="false" customHeight="false" outlineLevel="0" collapsed="false">
      <c r="B29" s="227"/>
      <c r="C29" s="227"/>
      <c r="D29" s="228"/>
      <c r="E29" s="208"/>
      <c r="F29" s="209"/>
      <c r="G29" s="247"/>
      <c r="H29" s="4"/>
      <c r="I29" s="23"/>
      <c r="J29" s="4"/>
      <c r="K29" s="4"/>
      <c r="L29" s="4"/>
      <c r="M29" s="4"/>
      <c r="N29" s="4"/>
    </row>
    <row r="30" customFormat="false" ht="14.4" hidden="false" customHeight="false" outlineLevel="0" collapsed="false">
      <c r="B30" s="229" t="s">
        <v>100</v>
      </c>
      <c r="C30" s="230" t="s">
        <v>41</v>
      </c>
      <c r="D30" s="169"/>
      <c r="E30" s="289" t="n">
        <v>48000</v>
      </c>
      <c r="F30" s="296" t="n">
        <v>48000</v>
      </c>
      <c r="G30" s="244" t="s">
        <v>206</v>
      </c>
      <c r="H30" s="166" t="s">
        <v>273</v>
      </c>
      <c r="I30" s="172"/>
      <c r="J30" s="166" t="s">
        <v>274</v>
      </c>
      <c r="K30" s="166"/>
      <c r="L30" s="166"/>
      <c r="M30" s="166"/>
      <c r="N30" s="173"/>
    </row>
    <row r="31" customFormat="false" ht="14.4" hidden="false" customHeight="false" outlineLevel="0" collapsed="false">
      <c r="B31" s="174" t="s">
        <v>8</v>
      </c>
      <c r="C31" s="254" t="n">
        <v>450000</v>
      </c>
      <c r="D31" s="194"/>
      <c r="E31" s="290" t="n">
        <v>49000</v>
      </c>
      <c r="F31" s="294" t="n">
        <v>49000</v>
      </c>
      <c r="G31" s="248" t="s">
        <v>206</v>
      </c>
      <c r="H31" s="23" t="s">
        <v>314</v>
      </c>
      <c r="I31" s="98"/>
      <c r="J31" s="23" t="s">
        <v>315</v>
      </c>
      <c r="K31" s="23"/>
      <c r="L31" s="23"/>
      <c r="M31" s="23"/>
      <c r="N31" s="177"/>
      <c r="O31" s="23"/>
      <c r="P31" s="23"/>
    </row>
    <row r="32" customFormat="false" ht="14.4" hidden="false" customHeight="false" outlineLevel="0" collapsed="false">
      <c r="B32" s="174"/>
      <c r="C32" s="193"/>
      <c r="D32" s="194"/>
      <c r="E32" s="290" t="n">
        <v>15000</v>
      </c>
      <c r="F32" s="294" t="n">
        <v>15000</v>
      </c>
      <c r="G32" s="248" t="s">
        <v>206</v>
      </c>
      <c r="H32" s="23" t="s">
        <v>308</v>
      </c>
      <c r="I32" s="98"/>
      <c r="J32" s="23" t="s">
        <v>316</v>
      </c>
      <c r="K32" s="23"/>
      <c r="L32" s="23"/>
      <c r="M32" s="23"/>
      <c r="N32" s="177"/>
    </row>
    <row r="33" customFormat="false" ht="14.4" hidden="false" customHeight="false" outlineLevel="0" collapsed="false">
      <c r="B33" s="174"/>
      <c r="C33" s="193"/>
      <c r="D33" s="194"/>
      <c r="E33" s="290" t="n">
        <v>10000</v>
      </c>
      <c r="F33" s="294" t="n">
        <v>10000</v>
      </c>
      <c r="G33" s="248" t="s">
        <v>206</v>
      </c>
      <c r="H33" s="23" t="s">
        <v>317</v>
      </c>
      <c r="I33" s="98"/>
      <c r="J33" s="23" t="s">
        <v>318</v>
      </c>
      <c r="K33" s="23"/>
      <c r="L33" s="23"/>
      <c r="M33" s="23"/>
      <c r="N33" s="177"/>
    </row>
    <row r="34" customFormat="false" ht="14.4" hidden="false" customHeight="false" outlineLevel="0" collapsed="false">
      <c r="B34" s="174"/>
      <c r="C34" s="193"/>
      <c r="D34" s="194"/>
      <c r="E34" s="290" t="n">
        <v>50000</v>
      </c>
      <c r="F34" s="294" t="n">
        <v>50000</v>
      </c>
      <c r="G34" s="248" t="s">
        <v>206</v>
      </c>
      <c r="H34" s="23" t="s">
        <v>282</v>
      </c>
      <c r="I34" s="98"/>
      <c r="J34" s="23" t="s">
        <v>319</v>
      </c>
      <c r="K34" s="23"/>
      <c r="L34" s="23"/>
      <c r="M34" s="23"/>
      <c r="N34" s="177"/>
    </row>
    <row r="35" customFormat="false" ht="14.4" hidden="false" customHeight="false" outlineLevel="0" collapsed="false">
      <c r="B35" s="216"/>
      <c r="C35" s="217"/>
      <c r="D35" s="194"/>
      <c r="E35" s="290" t="n">
        <v>40000</v>
      </c>
      <c r="F35" s="294" t="n">
        <v>40000</v>
      </c>
      <c r="G35" s="248" t="s">
        <v>206</v>
      </c>
      <c r="H35" s="126" t="s">
        <v>287</v>
      </c>
      <c r="I35" s="127"/>
      <c r="J35" s="128" t="s">
        <v>320</v>
      </c>
      <c r="K35" s="126"/>
      <c r="L35" s="126"/>
      <c r="M35" s="126"/>
      <c r="N35" s="195"/>
    </row>
    <row r="36" customFormat="false" ht="14.4" hidden="false" customHeight="false" outlineLevel="0" collapsed="false">
      <c r="B36" s="216"/>
      <c r="C36" s="217"/>
      <c r="D36" s="194"/>
      <c r="E36" s="290" t="n">
        <v>5320</v>
      </c>
      <c r="F36" s="294" t="n">
        <v>5320</v>
      </c>
      <c r="G36" s="248" t="s">
        <v>206</v>
      </c>
      <c r="H36" s="126" t="s">
        <v>321</v>
      </c>
      <c r="I36" s="127"/>
      <c r="J36" s="128" t="s">
        <v>322</v>
      </c>
      <c r="K36" s="126"/>
      <c r="L36" s="126"/>
      <c r="M36" s="126"/>
      <c r="N36" s="195"/>
    </row>
    <row r="37" customFormat="false" ht="15" hidden="false" customHeight="false" outlineLevel="0" collapsed="false">
      <c r="B37" s="197"/>
      <c r="C37" s="198"/>
      <c r="D37" s="199" t="s">
        <v>179</v>
      </c>
      <c r="E37" s="291" t="n">
        <v>80000</v>
      </c>
      <c r="F37" s="201" t="n">
        <v>80000</v>
      </c>
      <c r="G37" s="248" t="s">
        <v>206</v>
      </c>
      <c r="H37" s="267" t="s">
        <v>18</v>
      </c>
      <c r="I37" s="268"/>
      <c r="J37" s="267" t="s">
        <v>323</v>
      </c>
      <c r="K37" s="267"/>
      <c r="L37" s="267"/>
      <c r="M37" s="270"/>
      <c r="N37" s="271"/>
    </row>
    <row r="38" customFormat="false" ht="14.4" hidden="false" customHeight="false" outlineLevel="0" collapsed="false">
      <c r="B38" s="179" t="s">
        <v>181</v>
      </c>
      <c r="C38" s="179"/>
      <c r="D38" s="180"/>
      <c r="E38" s="181" t="n">
        <f aca="false">SUM(E30:E37)</f>
        <v>297320</v>
      </c>
      <c r="F38" s="182" t="n">
        <f aca="false">SUM(F30:F37)</f>
        <v>297320</v>
      </c>
      <c r="G38" s="246"/>
      <c r="H38" s="183"/>
      <c r="I38" s="183"/>
      <c r="J38" s="183"/>
      <c r="K38" s="183"/>
      <c r="L38" s="183"/>
      <c r="M38" s="183"/>
      <c r="N38" s="183"/>
    </row>
    <row r="39" customFormat="false" ht="15" hidden="false" customHeight="false" outlineLevel="0" collapsed="false">
      <c r="B39" s="206"/>
      <c r="C39" s="206"/>
      <c r="D39" s="207"/>
      <c r="E39" s="208"/>
      <c r="F39" s="209"/>
      <c r="G39" s="247"/>
      <c r="H39" s="23"/>
      <c r="I39" s="23"/>
      <c r="J39" s="23"/>
      <c r="K39" s="23"/>
      <c r="L39" s="4"/>
      <c r="M39" s="4"/>
      <c r="N39" s="4"/>
    </row>
    <row r="40" customFormat="false" ht="14.4" hidden="false" customHeight="false" outlineLevel="0" collapsed="false">
      <c r="B40" s="229" t="s">
        <v>169</v>
      </c>
      <c r="C40" s="230" t="s">
        <v>170</v>
      </c>
      <c r="D40" s="169"/>
      <c r="E40" s="289" t="n">
        <v>13000</v>
      </c>
      <c r="F40" s="296" t="n">
        <v>13000</v>
      </c>
      <c r="G40" s="244" t="s">
        <v>206</v>
      </c>
      <c r="H40" s="273" t="s">
        <v>290</v>
      </c>
      <c r="I40" s="274"/>
      <c r="J40" s="273" t="s">
        <v>291</v>
      </c>
      <c r="K40" s="273"/>
      <c r="L40" s="273"/>
      <c r="M40" s="273"/>
      <c r="N40" s="275"/>
    </row>
    <row r="41" customFormat="false" ht="15" hidden="false" customHeight="false" outlineLevel="0" collapsed="false">
      <c r="B41" s="197" t="s">
        <v>8</v>
      </c>
      <c r="C41" s="233" t="n">
        <v>40000</v>
      </c>
      <c r="D41" s="169"/>
      <c r="E41" s="291" t="n">
        <v>12000</v>
      </c>
      <c r="F41" s="297" t="n">
        <v>12000</v>
      </c>
      <c r="G41" s="248" t="s">
        <v>206</v>
      </c>
      <c r="H41" s="222" t="s">
        <v>292</v>
      </c>
      <c r="I41" s="223"/>
      <c r="J41" s="222" t="s">
        <v>324</v>
      </c>
      <c r="K41" s="222"/>
      <c r="L41" s="222"/>
      <c r="M41" s="222"/>
      <c r="N41" s="204"/>
    </row>
    <row r="42" customFormat="false" ht="14.4" hidden="false" customHeight="false" outlineLevel="0" collapsed="false">
      <c r="B42" s="179" t="s">
        <v>181</v>
      </c>
      <c r="C42" s="179"/>
      <c r="D42" s="180"/>
      <c r="E42" s="181" t="n">
        <f aca="false">SUM(E40:E41)</f>
        <v>25000</v>
      </c>
      <c r="F42" s="182" t="n">
        <f aca="false">SUM(F40:F41)</f>
        <v>25000</v>
      </c>
      <c r="G42" s="246"/>
      <c r="H42" s="183"/>
      <c r="I42" s="183"/>
      <c r="J42" s="183"/>
      <c r="K42" s="183"/>
      <c r="L42" s="183"/>
      <c r="M42" s="183"/>
      <c r="N42" s="183"/>
    </row>
    <row r="43" customFormat="false" ht="15" hidden="false" customHeight="false" outlineLevel="0" collapsed="false">
      <c r="B43" s="189"/>
      <c r="C43" s="189"/>
      <c r="D43" s="189"/>
      <c r="E43" s="189"/>
      <c r="F43" s="189"/>
      <c r="G43" s="189"/>
      <c r="H43" s="189"/>
    </row>
    <row r="44" customFormat="false" ht="14.4" hidden="false" customHeight="false" outlineLevel="0" collapsed="false">
      <c r="B44" s="234" t="s">
        <v>114</v>
      </c>
      <c r="C44" s="276" t="s">
        <v>115</v>
      </c>
      <c r="D44" s="277" t="s">
        <v>247</v>
      </c>
      <c r="E44" s="278" t="n">
        <v>25000</v>
      </c>
      <c r="F44" s="171" t="n">
        <v>25000</v>
      </c>
      <c r="G44" s="244" t="s">
        <v>206</v>
      </c>
      <c r="H44" s="280" t="s">
        <v>140</v>
      </c>
      <c r="I44" s="281"/>
      <c r="J44" s="183" t="s">
        <v>172</v>
      </c>
      <c r="K44" s="183"/>
      <c r="L44" s="183"/>
      <c r="M44" s="183"/>
      <c r="N44" s="282"/>
    </row>
    <row r="45" customFormat="false" ht="15" hidden="false" customHeight="false" outlineLevel="0" collapsed="false">
      <c r="B45" s="197" t="s">
        <v>8</v>
      </c>
      <c r="C45" s="237" t="n">
        <v>100000</v>
      </c>
      <c r="D45" s="283" t="s">
        <v>247</v>
      </c>
      <c r="E45" s="284" t="n">
        <v>60000</v>
      </c>
      <c r="F45" s="201" t="n">
        <v>60000</v>
      </c>
      <c r="G45" s="248" t="s">
        <v>206</v>
      </c>
      <c r="H45" s="285" t="s">
        <v>140</v>
      </c>
      <c r="I45" s="286"/>
      <c r="J45" s="190" t="s">
        <v>173</v>
      </c>
      <c r="K45" s="190"/>
      <c r="L45" s="190"/>
      <c r="M45" s="190"/>
      <c r="N45" s="287"/>
    </row>
    <row r="46" customFormat="false" ht="14.4" hidden="false" customHeight="false" outlineLevel="0" collapsed="false">
      <c r="B46" s="179" t="s">
        <v>181</v>
      </c>
      <c r="C46" s="179"/>
      <c r="D46" s="180"/>
      <c r="E46" s="238" t="n">
        <f aca="false">SUM(E44:E45)</f>
        <v>85000</v>
      </c>
      <c r="F46" s="182" t="n">
        <f aca="false">SUM(F44:F45)</f>
        <v>85000</v>
      </c>
      <c r="G46" s="246"/>
      <c r="H46" s="183"/>
      <c r="I46" s="183"/>
      <c r="J46" s="183"/>
      <c r="K46" s="183"/>
      <c r="L46" s="183"/>
      <c r="M46" s="183"/>
      <c r="N46" s="183"/>
    </row>
    <row r="48" customFormat="false" ht="14.4" hidden="false" customHeight="false" outlineLevel="0" collapsed="false">
      <c r="H48" s="2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2:30:38Z</dcterms:created>
  <dc:creator>Krpcová</dc:creator>
  <dc:description/>
  <dc:language>en-US</dc:language>
  <cp:lastModifiedBy>Silvie Boráková</cp:lastModifiedBy>
  <cp:lastPrinted>2023-06-01T12:17:25Z</cp:lastPrinted>
  <dcterms:modified xsi:type="dcterms:W3CDTF">2025-06-23T06:27:19Z</dcterms:modified>
  <cp:revision>0</cp:revision>
  <dc:subject/>
  <dc:title/>
</cp:coreProperties>
</file>